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01.19" sheetId="1" state="visible" r:id="rId2"/>
    <sheet name="1.01.19г" sheetId="2" state="visible" r:id="rId3"/>
    <sheet name="1.01.19 из АЦК-Фин" sheetId="3" state="visible" r:id="rId4"/>
    <sheet name="1.01.19 из АЦК-План 4,5" sheetId="4" state="visible" r:id="rId5"/>
    <sheet name="Форма" sheetId="5" state="visible" r:id="rId6"/>
    <sheet name="Лист3" sheetId="6" state="visible" r:id="rId7"/>
  </sheets>
  <definedNames>
    <definedName function="false" hidden="false" localSheetId="2" name="APPT" vbProcedure="false">'1.01.19 из АЦК-Фин'!$A$21</definedName>
    <definedName function="false" hidden="false" localSheetId="2" name="FIO" vbProcedure="false">'1.01.19 из АЦК-Фин'!$E$21</definedName>
    <definedName function="false" hidden="false" localSheetId="2" name="LAST_CELL" vbProcedure="false">'1.01.19 из АЦК-Фин'!$I$81</definedName>
    <definedName function="false" hidden="false" localSheetId="2" name="SIGN" vbProcedure="false">'1.01.19 из АЦК-Фин'!$A$21:$G$22</definedName>
    <definedName function="false" hidden="false" localSheetId="3" name="APPT" vbProcedure="false">'1.01.19 из АЦК-План 4,5'!$A$19</definedName>
    <definedName function="false" hidden="false" localSheetId="3" name="FIO" vbProcedure="false">'1.01.19 из АЦК-План 4,5'!$E$19</definedName>
    <definedName function="false" hidden="false" localSheetId="3" name="LAST_CELL" vbProcedure="false">'1.01.19 из АЦК-План 4,5'!$I$142</definedName>
    <definedName function="false" hidden="false" localSheetId="3" name="SIGN" vbProcedure="false">'1.01.19 из АЦК-План 4,5'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51">
  <si>
    <t xml:space="preserve">Сведения о численности муниципальных служащих органов местного самоуправления, работников муниципальных учреждений городского округа город  Бор Нижегородской области (далее-работники)</t>
  </si>
  <si>
    <t xml:space="preserve">по состоянию на  1 января 2019 г</t>
  </si>
  <si>
    <t xml:space="preserve">(месяц)</t>
  </si>
  <si>
    <t xml:space="preserve">Категория работников</t>
  </si>
  <si>
    <t xml:space="preserve">Среднесписочная численность работников на отчетную дату (человек) </t>
  </si>
  <si>
    <t xml:space="preserve">Фактические расходы бюджета городского округа город Бор Нижегородской области на оплату труда работников за отчетный период (тыс.рублей)</t>
  </si>
  <si>
    <t xml:space="preserve">Муниципальные служащие и лица, замещающие муниципальные должности</t>
  </si>
  <si>
    <t xml:space="preserve">Работники органов местного самоуправления и их структурных подразделений, не отнесенные к должностям муниципальной службы</t>
  </si>
  <si>
    <t xml:space="preserve">Работники муниципальных учреждений</t>
  </si>
  <si>
    <t xml:space="preserve">Всего</t>
  </si>
  <si>
    <t xml:space="preserve">Руководитель</t>
  </si>
  <si>
    <t xml:space="preserve">Г.Д.Симакова</t>
  </si>
  <si>
    <t xml:space="preserve">(подпись)</t>
  </si>
  <si>
    <t xml:space="preserve">(расшифровка подписи)</t>
  </si>
  <si>
    <t xml:space="preserve">Исполнитель</t>
  </si>
  <si>
    <t xml:space="preserve">Т.А. Щербинина</t>
  </si>
  <si>
    <t xml:space="preserve">тел. 2-26-60</t>
  </si>
  <si>
    <t xml:space="preserve">Сведения о численности муниципальных служащих органов местного самоуправления, работников муниципальных учреждений городского округа г. Бор по состоянию на 01.01.2019</t>
  </si>
  <si>
    <t xml:space="preserve">КВСР</t>
  </si>
  <si>
    <t xml:space="preserve">Наименование КВСР</t>
  </si>
  <si>
    <t xml:space="preserve">Среднесписочная численность работников. на отчетную дату. Чел. </t>
  </si>
  <si>
    <t xml:space="preserve">Фактические расходы бюджета городского округа город Бор Нижегородской области на оплату труда работников за отчетный период. Тыс.руб.</t>
  </si>
  <si>
    <t xml:space="preserve">Итого</t>
  </si>
  <si>
    <t xml:space="preserve">МБУ</t>
  </si>
  <si>
    <t xml:space="preserve">Каз</t>
  </si>
  <si>
    <t xml:space="preserve">001</t>
  </si>
  <si>
    <t xml:space="preserve">Департамент финансов администрации городского округа город Бор Нижегородской области</t>
  </si>
  <si>
    <t xml:space="preserve">004</t>
  </si>
  <si>
    <t xml:space="preserve">Кантауровский территориальный отдел администрации городского округа город Бор Нижегородской области</t>
  </si>
  <si>
    <t xml:space="preserve">005</t>
  </si>
  <si>
    <t xml:space="preserve">Краснослободский территориальный отдел администрации городского округа город Бор Нижегородской области</t>
  </si>
  <si>
    <t xml:space="preserve">006</t>
  </si>
  <si>
    <t xml:space="preserve">Линдовский территориальный отдел администрации городского округа город Бор Нижегородской области</t>
  </si>
  <si>
    <t xml:space="preserve">007</t>
  </si>
  <si>
    <t xml:space="preserve">Останкинский территориальный отдел администрации городского округа город Бор Нижегородской области</t>
  </si>
  <si>
    <t xml:space="preserve">008</t>
  </si>
  <si>
    <t xml:space="preserve">территориальный отдел администрации городского округа город Бор Нижегородской области в поселке Память Парижской Коммуны</t>
  </si>
  <si>
    <t xml:space="preserve">009</t>
  </si>
  <si>
    <t xml:space="preserve">Редькинский территориальный отдел администрации городского округа город Бор Нижегородской области</t>
  </si>
  <si>
    <t xml:space="preserve">010</t>
  </si>
  <si>
    <t xml:space="preserve">Ситниковский территориальный отдел администрации городского округа город Бор Нижегородской области</t>
  </si>
  <si>
    <t xml:space="preserve">011</t>
  </si>
  <si>
    <t xml:space="preserve">Ямновский территориальный отдел администрации городского округа город Бор Нижегородской области</t>
  </si>
  <si>
    <t xml:space="preserve">012</t>
  </si>
  <si>
    <t xml:space="preserve">Большепикинский территориальный отдел администрации городского округа город Бор Нижегородской области</t>
  </si>
  <si>
    <t xml:space="preserve">013</t>
  </si>
  <si>
    <t xml:space="preserve">Неклюдовский территориальный отдел администрации городского округа город Бор Нижегородской области</t>
  </si>
  <si>
    <t xml:space="preserve">014</t>
  </si>
  <si>
    <t xml:space="preserve">Октябрьский территориальный отдел администрации городского округа город Бор Нижегородской области</t>
  </si>
  <si>
    <t xml:space="preserve">330</t>
  </si>
  <si>
    <t xml:space="preserve">Совет депутатов городского округа город Бор Нижегородской области</t>
  </si>
  <si>
    <t xml:space="preserve">349</t>
  </si>
  <si>
    <t xml:space="preserve">Управление жилищно-коммунального хозяйства и благоустройства администрации городского округа город Бор Нижегородской области</t>
  </si>
  <si>
    <t xml:space="preserve">357</t>
  </si>
  <si>
    <t xml:space="preserve">Управление культуры администрации городского округа город Бор Нижегородской области</t>
  </si>
  <si>
    <t xml:space="preserve">366</t>
  </si>
  <si>
    <t xml:space="preserve">Департамент имущественных и земельных отношений администрации городского округа город Бор Нижегородской области</t>
  </si>
  <si>
    <t xml:space="preserve">367</t>
  </si>
  <si>
    <t xml:space="preserve">Управление спорта и молодежной политики администрации городского округа город Бор Нижегородской области</t>
  </si>
  <si>
    <t xml:space="preserve">374</t>
  </si>
  <si>
    <t xml:space="preserve">Управление народного образования администрации городского округа город Бор Нижегородской области</t>
  </si>
  <si>
    <t xml:space="preserve">382</t>
  </si>
  <si>
    <t xml:space="preserve">Управление сельского хозяйства администрации городского округа город Бор Нижегородской области</t>
  </si>
  <si>
    <t xml:space="preserve">488</t>
  </si>
  <si>
    <t xml:space="preserve">Администрация городского округа город Бор Нижегородской области</t>
  </si>
  <si>
    <t xml:space="preserve">Управление Федерального казначейства по Нижегородской области</t>
  </si>
  <si>
    <t xml:space="preserve">(наименование органа, организующего исполнение бюджета)</t>
  </si>
  <si>
    <t xml:space="preserve"> на 01.01.2019 г.</t>
  </si>
  <si>
    <t xml:space="preserve">Дата печати 10.01.2019 (10:26:09)</t>
  </si>
  <si>
    <t xml:space="preserve">Бюджет: Бюджет городского округа город Бор Нижегородской области</t>
  </si>
  <si>
    <t xml:space="preserve">Тип бланка расходов: Смета</t>
  </si>
  <si>
    <t xml:space="preserve">КВФО: 1</t>
  </si>
  <si>
    <t xml:space="preserve">КВР: </t>
  </si>
  <si>
    <t xml:space="preserve">КОСГУ: 211</t>
  </si>
  <si>
    <t xml:space="preserve">руб.</t>
  </si>
  <si>
    <t xml:space="preserve">Бюджетополучатель</t>
  </si>
  <si>
    <t xml:space="preserve">Расход по ЛС</t>
  </si>
  <si>
    <t xml:space="preserve">бюдж,авт</t>
  </si>
  <si>
    <t xml:space="preserve">казенные</t>
  </si>
  <si>
    <t xml:space="preserve">Департамент финансов администрации городского округа г. Бор</t>
  </si>
  <si>
    <t xml:space="preserve">МКУ "Центр бухгалтерского обслуживания"</t>
  </si>
  <si>
    <t xml:space="preserve">Кантауровский территориальный отдел администрации городского округа г. Бор</t>
  </si>
  <si>
    <t xml:space="preserve">МКУ "Кантауровский центр обеспечения и содержания территории"</t>
  </si>
  <si>
    <t xml:space="preserve">Краснослободский территориальный отдел администрации городского округа г. Бор</t>
  </si>
  <si>
    <t xml:space="preserve">МКУ "Краснослободский центр обеспечения и содержания территории"</t>
  </si>
  <si>
    <t xml:space="preserve">Линдовский территориальный отдел администрации городского округа г. Бор</t>
  </si>
  <si>
    <t xml:space="preserve">МКУ "Линдовский центр обеспечения и содержания территории"</t>
  </si>
  <si>
    <t xml:space="preserve">МКУ "Останкинский центр обеспечения и содержания территории"</t>
  </si>
  <si>
    <t xml:space="preserve">Останкинский территориальный отдел администрации городского округа г. Бор</t>
  </si>
  <si>
    <t xml:space="preserve">МКУ "Центр обеспечения и содержания территории Память Парижской Коммуны"</t>
  </si>
  <si>
    <t xml:space="preserve">Территориальный отдел в п. Память Парижской Коммуны администрации городского округа г. Бор</t>
  </si>
  <si>
    <t xml:space="preserve">МКУ "Редькинский центр обеспечения и содержания территории"</t>
  </si>
  <si>
    <t xml:space="preserve">Редькинский территориальный отдел администрации городского округа г. Бор</t>
  </si>
  <si>
    <t xml:space="preserve">МКУ "Ситниковский центр обеспечения и содержания территории"</t>
  </si>
  <si>
    <t xml:space="preserve">Ситниковский территориальный отдел администрации городского округа г. Бор</t>
  </si>
  <si>
    <t xml:space="preserve">МКУ "Ямновский центр обеспечения и содержания территории"</t>
  </si>
  <si>
    <t xml:space="preserve">Ямновский территориальный отдел администрации городского округа г. Бор</t>
  </si>
  <si>
    <t xml:space="preserve">Большепикинский территориальный отдел администрации городского округа г. Бор</t>
  </si>
  <si>
    <t xml:space="preserve">МКУ "Большепикинский центр обеспечения и содержания территории"</t>
  </si>
  <si>
    <t xml:space="preserve">МКУ "Неклюдовский центр обеспечения и содержания территории"</t>
  </si>
  <si>
    <t xml:space="preserve">Неклюдовский территориальный отдел администрации городского округа г. Бор</t>
  </si>
  <si>
    <t xml:space="preserve">МКУ "Октябрьский центр обеспечения и содержания территории"</t>
  </si>
  <si>
    <t xml:space="preserve">Октябрьский территориальный отдел администрации городского округа г. Бор</t>
  </si>
  <si>
    <t xml:space="preserve">Совет депутатов городского округа город Бор</t>
  </si>
  <si>
    <t xml:space="preserve">Управление ЖКХ администрации городского округа г. Бор</t>
  </si>
  <si>
    <t xml:space="preserve">Управление культуры и туризма администрации городского округа город Бор Нижегородской области</t>
  </si>
  <si>
    <t xml:space="preserve">МКУ "Бухгалтерия учреждений культуры"</t>
  </si>
  <si>
    <t xml:space="preserve">МКУ "ХЭС учреждений культуры"</t>
  </si>
  <si>
    <t xml:space="preserve">Управление культуры и туризма администрации городского округа г. Бор</t>
  </si>
  <si>
    <t xml:space="preserve">Департамент имущества администрации городского округа г. Бор</t>
  </si>
  <si>
    <t xml:space="preserve">Управление спорта и молодежной политики администрации городского округа г. Бор</t>
  </si>
  <si>
    <t xml:space="preserve">МКУ "Бухгалтерия образования"</t>
  </si>
  <si>
    <t xml:space="preserve">УНО администрации городского округа город Бор</t>
  </si>
  <si>
    <t xml:space="preserve">Управление сельского хозяйства администрации городского округа г. Бор</t>
  </si>
  <si>
    <t xml:space="preserve">Администрация городского округа город Бор</t>
  </si>
  <si>
    <t xml:space="preserve">МКУ "Борстройзаказчик"</t>
  </si>
  <si>
    <t xml:space="preserve">МКУ "Управление по делам ГО и ЧС городского округа г. Бор"</t>
  </si>
  <si>
    <t xml:space="preserve">МКУ по АХО</t>
  </si>
  <si>
    <t xml:space="preserve">Операции бюджетных и автономных учреждений</t>
  </si>
  <si>
    <t xml:space="preserve">на 01.01.2019 г.</t>
  </si>
  <si>
    <t xml:space="preserve">КОСГУ: 2.1.1,*.*.*</t>
  </si>
  <si>
    <t xml:space="preserve">КВФО: 4, 5</t>
  </si>
  <si>
    <t xml:space="preserve">Единица измерения руб.</t>
  </si>
  <si>
    <t xml:space="preserve">Учредитель</t>
  </si>
  <si>
    <t xml:space="preserve">Учреждение</t>
  </si>
  <si>
    <t xml:space="preserve">КОСГУ</t>
  </si>
  <si>
    <t xml:space="preserve">Выплаты с учетом восстановлений</t>
  </si>
  <si>
    <t xml:space="preserve">МАУ "Борский бизнес-инкубатор"</t>
  </si>
  <si>
    <t xml:space="preserve">211</t>
  </si>
  <si>
    <t xml:space="preserve">МАУ "МФЦ г. Бор"</t>
  </si>
  <si>
    <t xml:space="preserve">МБУ "Борское охотничье-рыболовное хозяйство"</t>
  </si>
  <si>
    <t xml:space="preserve">ДЮСШ по дзюдо</t>
  </si>
  <si>
    <t xml:space="preserve">МАДОУ детский сад "Мечта"</t>
  </si>
  <si>
    <t xml:space="preserve">МАДОУ детский сад № 1 "Ласточка"</t>
  </si>
  <si>
    <t xml:space="preserve">МАДОУ детский сад № 11 "Пересвет"</t>
  </si>
  <si>
    <t xml:space="preserve">МАДОУ детский сад № 13 "Дельфинчик"</t>
  </si>
  <si>
    <t xml:space="preserve">МАДОУ детский сад № 14 "Боровичок"</t>
  </si>
  <si>
    <t xml:space="preserve">МАОУ Большепикинская ОШ</t>
  </si>
  <si>
    <t xml:space="preserve">МАОУ Кантауровская СШ</t>
  </si>
  <si>
    <t xml:space="preserve">МАОУ ОШ № 5</t>
  </si>
  <si>
    <t xml:space="preserve">МАОУ Редькинская ОШ</t>
  </si>
  <si>
    <t xml:space="preserve">МАОУ СШ № 1</t>
  </si>
  <si>
    <t xml:space="preserve">МАОУ СШ № 2</t>
  </si>
  <si>
    <t xml:space="preserve">МАОУ СШ № 4 г.Бор</t>
  </si>
  <si>
    <t xml:space="preserve">МАОУ СШ № 8</t>
  </si>
  <si>
    <t xml:space="preserve">МАОУ СШ №11</t>
  </si>
  <si>
    <t xml:space="preserve">МАОУ лицей г. Бор</t>
  </si>
  <si>
    <t xml:space="preserve">МАУ ДО ДООЦ "Орлёнок"</t>
  </si>
  <si>
    <t xml:space="preserve">МБДОУ ЦРР № 22 "Колокольчик"</t>
  </si>
  <si>
    <t xml:space="preserve">МБДОУ ЦРР № 23 "Родничок"</t>
  </si>
  <si>
    <t xml:space="preserve">МБДОУ ЦРР № 7</t>
  </si>
  <si>
    <t xml:space="preserve">МБДОУ детский сад  № 10</t>
  </si>
  <si>
    <t xml:space="preserve">МБДОУ детский сад "Алёнушка"</t>
  </si>
  <si>
    <t xml:space="preserve">МБДОУ детский сад "Белоснежка"</t>
  </si>
  <si>
    <t xml:space="preserve">МБДОУ детский сад "Берёзка"</t>
  </si>
  <si>
    <t xml:space="preserve">МБДОУ детский сад "Василек"</t>
  </si>
  <si>
    <t xml:space="preserve">МБДОУ детский сад "Журавушка"</t>
  </si>
  <si>
    <t xml:space="preserve">МБДОУ детский сад "Звёздочка"</t>
  </si>
  <si>
    <t xml:space="preserve">МБДОУ детский сад "Золотая рыбка"</t>
  </si>
  <si>
    <t xml:space="preserve">МБДОУ детский сад "Ивушка"</t>
  </si>
  <si>
    <t xml:space="preserve">МБДОУ детский сад "Капелька"</t>
  </si>
  <si>
    <t xml:space="preserve">МБДОУ детский сад "Колосок"</t>
  </si>
  <si>
    <t xml:space="preserve">МБДОУ детский сад "Кораблик"</t>
  </si>
  <si>
    <t xml:space="preserve">МБДОУ детский сад "Лучик"</t>
  </si>
  <si>
    <t xml:space="preserve">МБДОУ детский сад "Одуванчик"</t>
  </si>
  <si>
    <t xml:space="preserve">МБДОУ детский сад "Парус"</t>
  </si>
  <si>
    <t xml:space="preserve">МБДОУ детский сад "Петушок"</t>
  </si>
  <si>
    <t xml:space="preserve">МБДОУ детский сад "Пчёлка"</t>
  </si>
  <si>
    <t xml:space="preserve">МБДОУ детский сад "Радуга"</t>
  </si>
  <si>
    <t xml:space="preserve">МБДОУ детский сад "Ромашка"</t>
  </si>
  <si>
    <t xml:space="preserve">МБДОУ детский сад "Рукавичка"</t>
  </si>
  <si>
    <t xml:space="preserve">МБДОУ детский сад "Солнышко"</t>
  </si>
  <si>
    <t xml:space="preserve">МБДОУ детский сад "Тополёк"</t>
  </si>
  <si>
    <t xml:space="preserve">МБДОУ детский сад № 15 "Солнышко"</t>
  </si>
  <si>
    <t xml:space="preserve">МБДОУ детский сад № 16 "Былина"</t>
  </si>
  <si>
    <t xml:space="preserve">МБДОУ детский сад № 17 "Золушка"</t>
  </si>
  <si>
    <t xml:space="preserve">МБДОУ детский сад № 18 "Росинка"</t>
  </si>
  <si>
    <t xml:space="preserve">МБДОУ детский сад № 19 "Земляничка"</t>
  </si>
  <si>
    <t xml:space="preserve">МБДОУ детский сад № 2 "Гнездышко"</t>
  </si>
  <si>
    <t xml:space="preserve">МБДОУ детский сад № 20 "Сказка"</t>
  </si>
  <si>
    <t xml:space="preserve">МБДОУ детский сад № 21 "Ладушки"</t>
  </si>
  <si>
    <t xml:space="preserve">МБДОУ детский сад № 24 "Малыш"</t>
  </si>
  <si>
    <t xml:space="preserve">МБДОУ детский сад № 25 "Ягодка"</t>
  </si>
  <si>
    <t xml:space="preserve">МБДОУ детский сад № 3 "Улыбка"</t>
  </si>
  <si>
    <t xml:space="preserve">МБДОУ детский сад № 5 "Теремок"</t>
  </si>
  <si>
    <t xml:space="preserve">МБДОУ детский сад № 6 "Дюймовочка"</t>
  </si>
  <si>
    <t xml:space="preserve">МБДОУ детский сад № 8 "Жемчужинка"</t>
  </si>
  <si>
    <t xml:space="preserve">МБДОУ детский сад № 9 "Золотой ключик"</t>
  </si>
  <si>
    <t xml:space="preserve">МБДОУ детский сад №12 "Светлячок"</t>
  </si>
  <si>
    <t xml:space="preserve">МБДОУ детский сад №4 "Полянка"</t>
  </si>
  <si>
    <t xml:space="preserve">МБОУ " Октябрьская СШ"</t>
  </si>
  <si>
    <t xml:space="preserve">МБОУ Большеорловская ОШ</t>
  </si>
  <si>
    <t xml:space="preserve">МБОУ Большепикинская ОШ</t>
  </si>
  <si>
    <t xml:space="preserve">МБОУ Затонская СШ</t>
  </si>
  <si>
    <t xml:space="preserve">МБОУ Каликинская СШ</t>
  </si>
  <si>
    <t xml:space="preserve">МБОУ Краснослободская ОШ</t>
  </si>
  <si>
    <t xml:space="preserve">МБОУ Линдовская СШ</t>
  </si>
  <si>
    <t xml:space="preserve">МБОУ НШ № 17</t>
  </si>
  <si>
    <t xml:space="preserve">МБОУ ОШ № 15</t>
  </si>
  <si>
    <t xml:space="preserve">МБОУ ОШ № 19</t>
  </si>
  <si>
    <t xml:space="preserve">МБОУ ОШ № 25</t>
  </si>
  <si>
    <t xml:space="preserve">МБОУ ОШ № 5</t>
  </si>
  <si>
    <t xml:space="preserve">МБОУ ОШ №20 г.Бор</t>
  </si>
  <si>
    <t xml:space="preserve">МБОУ Останкинская СШ</t>
  </si>
  <si>
    <t xml:space="preserve">МБОУ СШ № 10 г. Бор</t>
  </si>
  <si>
    <t xml:space="preserve">МБОУ СШ № 22</t>
  </si>
  <si>
    <t xml:space="preserve">МБОУ СШ № 3</t>
  </si>
  <si>
    <t xml:space="preserve">МБОУ СШ № 6 г. Бора</t>
  </si>
  <si>
    <t xml:space="preserve">МБОУ Совхозская ОШ</t>
  </si>
  <si>
    <t xml:space="preserve">МБОУ Чистопольская средняя школа</t>
  </si>
  <si>
    <t xml:space="preserve">МБОУ Ямновская ОШ</t>
  </si>
  <si>
    <t xml:space="preserve">МБУ ДО ДДТ "Каравелла"</t>
  </si>
  <si>
    <t xml:space="preserve">МБУ ДО ДЮЦ "Спартак"</t>
  </si>
  <si>
    <t xml:space="preserve">МБУ ДО ЦДЮТЭ</t>
  </si>
  <si>
    <t xml:space="preserve">МБУ ДО ЦППМСП</t>
  </si>
  <si>
    <t xml:space="preserve">МБУДО ДЮЦ "Атлет"</t>
  </si>
  <si>
    <t xml:space="preserve">ЦВР "Алиса"</t>
  </si>
  <si>
    <t xml:space="preserve">ЦВР "Колосок"</t>
  </si>
  <si>
    <t xml:space="preserve">ЦДТ "Старт"</t>
  </si>
  <si>
    <t xml:space="preserve">МБУ "Управление благоустройства городского округа г. Бор"</t>
  </si>
  <si>
    <t xml:space="preserve">МАУДО "Детская музыкальная школа №1"</t>
  </si>
  <si>
    <t xml:space="preserve">МАУДО "Детская художественная школа"</t>
  </si>
  <si>
    <t xml:space="preserve">МАУДО "Детская школа искусств имени Ф.И. Шаляпина"</t>
  </si>
  <si>
    <t xml:space="preserve">МАУДО "Линдовская школа искусств"</t>
  </si>
  <si>
    <t xml:space="preserve">МАУК "БКМ"</t>
  </si>
  <si>
    <t xml:space="preserve">МАУК "Большепикинский ДК"</t>
  </si>
  <si>
    <t xml:space="preserve">МАУК "ДК-музей пос. ППК"</t>
  </si>
  <si>
    <t xml:space="preserve">МАУК "КЦ "Теплоход"</t>
  </si>
  <si>
    <t xml:space="preserve">МАУК "Линдовский СКК"</t>
  </si>
  <si>
    <t xml:space="preserve">МАУК "Неклюдовский ДК"</t>
  </si>
  <si>
    <t xml:space="preserve">МАУК "Октябрьский ДК-музей"</t>
  </si>
  <si>
    <t xml:space="preserve">МАУК "Стеклозаводский ДК"</t>
  </si>
  <si>
    <t xml:space="preserve">МАУК "Центр культуры "Октябрь"</t>
  </si>
  <si>
    <t xml:space="preserve">МБУК "Большеорловский СК"</t>
  </si>
  <si>
    <t xml:space="preserve">МБУК "Борские библиотеки"</t>
  </si>
  <si>
    <t xml:space="preserve">МБУК "Кантауровский СКК"</t>
  </si>
  <si>
    <t xml:space="preserve">МБУК "Краснослободский СКК"</t>
  </si>
  <si>
    <t xml:space="preserve">МБУК "Редькинский СКК"</t>
  </si>
  <si>
    <t xml:space="preserve">МБУК "Ситниковский Дом культуры"</t>
  </si>
  <si>
    <t xml:space="preserve">МБУК "Центр досуга" п. Железнодорожный</t>
  </si>
  <si>
    <t xml:space="preserve">МБУК "Ямновский СДК"</t>
  </si>
  <si>
    <t xml:space="preserve">МАУ "Борский СОК "ВЫБОР"</t>
  </si>
  <si>
    <t xml:space="preserve">МАУ "СОК "Взлет"</t>
  </si>
  <si>
    <t xml:space="preserve">МАУ "ФОК "Кварц"</t>
  </si>
  <si>
    <t xml:space="preserve">МАУ "ФОК "Красная Горка"</t>
  </si>
  <si>
    <t xml:space="preserve">МБУ "СШОР по греко-римской борьбе"</t>
  </si>
  <si>
    <t xml:space="preserve">МБУ ДО ДЮСШ по дзюдо</t>
  </si>
  <si>
    <t xml:space="preserve">Приложение 1</t>
  </si>
  <si>
    <t xml:space="preserve">(Главный распорядитель средств бюджета городского округа г.Бор)</t>
  </si>
  <si>
    <t xml:space="preserve">по состоянию на 01 апреля 2021 года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dd/mm/yyyy\ h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Arial Cyr"/>
      <family val="0"/>
    </font>
    <font>
      <sz val="7"/>
      <name val="Arial Cyr"/>
      <family val="0"/>
    </font>
    <font>
      <sz val="9"/>
      <name val="Arial Cyr"/>
      <family val="0"/>
    </font>
    <font>
      <sz val="8"/>
      <color rgb="FF000000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  <charset val="204"/>
    </font>
    <font>
      <sz val="8.5"/>
      <name val="MS Sans Serif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Narrow"/>
      <family val="0"/>
    </font>
    <font>
      <sz val="8"/>
      <color rgb="FF000000"/>
      <name val="Arial"/>
      <family val="0"/>
    </font>
    <font>
      <sz val="8"/>
      <name val="Arial Narrow"/>
      <family val="0"/>
    </font>
    <font>
      <b val="true"/>
      <sz val="8"/>
      <name val="MS Sans Serif"/>
      <family val="0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2</xdr:col>
      <xdr:colOff>2159280</xdr:colOff>
      <xdr:row>78</xdr:row>
      <xdr:rowOff>82440</xdr:rowOff>
    </xdr:to>
    <xdr:grpSp>
      <xdr:nvGrpSpPr>
        <xdr:cNvPr id="0" name="Group 1"/>
        <xdr:cNvGrpSpPr/>
      </xdr:nvGrpSpPr>
      <xdr:grpSpPr>
        <a:xfrm>
          <a:off x="0" y="26008920"/>
          <a:ext cx="5047920" cy="406440"/>
          <a:chOff x="0" y="26008920"/>
          <a:chExt cx="5047920" cy="406440"/>
        </a:xfrm>
      </xdr:grpSpPr>
      <xdr:sp>
        <xdr:nvSpPr>
          <xdr:cNvPr id="1" name="Text Box 2"/>
          <xdr:cNvSpPr/>
        </xdr:nvSpPr>
        <xdr:spPr>
          <a:xfrm>
            <a:off x="0" y="26008920"/>
            <a:ext cx="180900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093040" y="26011080"/>
            <a:ext cx="85572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01680" y="26217000"/>
            <a:ext cx="84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093040" y="26219520"/>
            <a:ext cx="85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244320" y="26011080"/>
            <a:ext cx="18032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238920" y="26217000"/>
            <a:ext cx="18090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244320" y="26219520"/>
            <a:ext cx="180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9</xdr:row>
      <xdr:rowOff>114480</xdr:rowOff>
    </xdr:from>
    <xdr:to>
      <xdr:col>2</xdr:col>
      <xdr:colOff>2159280</xdr:colOff>
      <xdr:row>82</xdr:row>
      <xdr:rowOff>6480</xdr:rowOff>
    </xdr:to>
    <xdr:grpSp>
      <xdr:nvGrpSpPr>
        <xdr:cNvPr id="8" name="Group 9"/>
        <xdr:cNvGrpSpPr/>
      </xdr:nvGrpSpPr>
      <xdr:grpSpPr>
        <a:xfrm>
          <a:off x="0" y="26609400"/>
          <a:ext cx="5047920" cy="377640"/>
          <a:chOff x="0" y="26609400"/>
          <a:chExt cx="5047920" cy="377640"/>
        </a:xfrm>
      </xdr:grpSpPr>
      <xdr:sp>
        <xdr:nvSpPr>
          <xdr:cNvPr id="9" name="Text Box 10"/>
          <xdr:cNvSpPr/>
        </xdr:nvSpPr>
        <xdr:spPr>
          <a:xfrm>
            <a:off x="0" y="26609400"/>
            <a:ext cx="18090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093040" y="26611560"/>
            <a:ext cx="85572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01680" y="26793720"/>
            <a:ext cx="8416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093040" y="26799480"/>
            <a:ext cx="85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244320" y="26611560"/>
            <a:ext cx="180324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238920" y="26793720"/>
            <a:ext cx="180900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244320" y="26799480"/>
            <a:ext cx="180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0</xdr:rowOff>
    </xdr:from>
    <xdr:to>
      <xdr:col>2</xdr:col>
      <xdr:colOff>538200</xdr:colOff>
      <xdr:row>139</xdr:row>
      <xdr:rowOff>83160</xdr:rowOff>
    </xdr:to>
    <xdr:grpSp>
      <xdr:nvGrpSpPr>
        <xdr:cNvPr id="16" name="Group 1"/>
        <xdr:cNvGrpSpPr/>
      </xdr:nvGrpSpPr>
      <xdr:grpSpPr>
        <a:xfrm>
          <a:off x="0" y="26231760"/>
          <a:ext cx="4860000" cy="407160"/>
          <a:chOff x="0" y="26231760"/>
          <a:chExt cx="4860000" cy="407160"/>
        </a:xfrm>
      </xdr:grpSpPr>
      <xdr:sp>
        <xdr:nvSpPr>
          <xdr:cNvPr id="17" name="Text Box 2"/>
          <xdr:cNvSpPr/>
        </xdr:nvSpPr>
        <xdr:spPr>
          <a:xfrm>
            <a:off x="0" y="26231760"/>
            <a:ext cx="17308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2015280" y="26233920"/>
            <a:ext cx="82368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2009880" y="26440200"/>
            <a:ext cx="8290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2015280" y="26442720"/>
            <a:ext cx="82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3123720" y="26233920"/>
            <a:ext cx="173628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3123720" y="26440200"/>
            <a:ext cx="1730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3123720" y="26442720"/>
            <a:ext cx="173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40</xdr:row>
      <xdr:rowOff>114480</xdr:rowOff>
    </xdr:from>
    <xdr:to>
      <xdr:col>2</xdr:col>
      <xdr:colOff>538200</xdr:colOff>
      <xdr:row>143</xdr:row>
      <xdr:rowOff>6480</xdr:rowOff>
    </xdr:to>
    <xdr:grpSp>
      <xdr:nvGrpSpPr>
        <xdr:cNvPr id="24" name="Group 9"/>
        <xdr:cNvGrpSpPr/>
      </xdr:nvGrpSpPr>
      <xdr:grpSpPr>
        <a:xfrm>
          <a:off x="0" y="26832240"/>
          <a:ext cx="4860000" cy="377640"/>
          <a:chOff x="0" y="26832240"/>
          <a:chExt cx="4860000" cy="377640"/>
        </a:xfrm>
      </xdr:grpSpPr>
      <xdr:sp>
        <xdr:nvSpPr>
          <xdr:cNvPr id="25" name="Text Box 10"/>
          <xdr:cNvSpPr/>
        </xdr:nvSpPr>
        <xdr:spPr>
          <a:xfrm>
            <a:off x="0" y="26832240"/>
            <a:ext cx="17308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015280" y="26834400"/>
            <a:ext cx="8236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2009880" y="27016560"/>
            <a:ext cx="8290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2015280" y="27022320"/>
            <a:ext cx="82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3123720" y="26834400"/>
            <a:ext cx="17362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3123720" y="27016560"/>
            <a:ext cx="17308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3123720" y="27022320"/>
            <a:ext cx="173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0" width="19.43"/>
    <col collapsed="false" customWidth="true" hidden="false" outlineLevel="0" max="3" min="3" style="0" width="4.1"/>
    <col collapsed="false" customWidth="true" hidden="false" outlineLevel="0" max="4" min="4" style="0" width="32.55"/>
    <col collapsed="false" customWidth="true" hidden="false" outlineLevel="0" max="8" min="8" style="0" width="28.1"/>
    <col collapsed="false" customWidth="true" hidden="false" outlineLevel="0" max="9" min="9" style="0" width="26.99"/>
    <col collapsed="false" customWidth="true" hidden="false" outlineLevel="0" max="10" min="10" style="0" width="26.43"/>
    <col collapsed="false" customWidth="true" hidden="false" outlineLevel="0" max="11" min="11" style="0" width="25.66"/>
  </cols>
  <sheetData>
    <row r="2" customFormat="false" ht="57.75" hidden="false" customHeight="true" outlineLevel="0" collapsed="false">
      <c r="A2" s="2" t="s">
        <v>0</v>
      </c>
      <c r="B2" s="2"/>
      <c r="C2" s="2"/>
      <c r="D2" s="2"/>
      <c r="E2" s="1"/>
      <c r="F2" s="1"/>
      <c r="G2" s="1"/>
    </row>
    <row r="3" customFormat="false" ht="14.4" hidden="false" customHeight="false" outlineLevel="0" collapsed="false">
      <c r="A3" s="3"/>
      <c r="B3" s="3"/>
      <c r="C3" s="3"/>
      <c r="D3" s="3"/>
      <c r="E3" s="1"/>
      <c r="F3" s="1"/>
      <c r="G3" s="1"/>
    </row>
    <row r="4" customFormat="false" ht="21" hidden="false" customHeight="true" outlineLevel="0" collapsed="false">
      <c r="A4" s="4" t="s">
        <v>1</v>
      </c>
      <c r="B4" s="4"/>
      <c r="C4" s="4"/>
      <c r="D4" s="4"/>
      <c r="E4" s="1"/>
      <c r="F4" s="1"/>
      <c r="G4" s="1"/>
    </row>
    <row r="5" customFormat="false" ht="14.4" hidden="false" customHeight="false" outlineLevel="0" collapsed="false">
      <c r="A5" s="5" t="s">
        <v>2</v>
      </c>
      <c r="B5" s="5"/>
      <c r="C5" s="5"/>
      <c r="D5" s="5"/>
      <c r="E5" s="1"/>
      <c r="F5" s="1"/>
      <c r="G5" s="1"/>
    </row>
    <row r="6" customFormat="false" ht="30" hidden="false" customHeight="true" outlineLevel="0" collapsed="false">
      <c r="A6" s="6"/>
      <c r="B6" s="7"/>
      <c r="C6" s="7"/>
      <c r="D6" s="7"/>
      <c r="E6" s="8"/>
      <c r="F6" s="8"/>
      <c r="G6" s="8"/>
    </row>
    <row r="7" customFormat="false" ht="72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8"/>
      <c r="F7" s="8"/>
      <c r="G7" s="8"/>
    </row>
    <row r="8" customFormat="false" ht="43.2" hidden="false" customHeight="false" outlineLevel="0" collapsed="false">
      <c r="A8" s="9" t="s">
        <v>6</v>
      </c>
      <c r="B8" s="10" t="n">
        <v>284</v>
      </c>
      <c r="C8" s="10"/>
      <c r="D8" s="10" t="n">
        <v>133197.5</v>
      </c>
      <c r="E8" s="8"/>
      <c r="F8" s="8"/>
      <c r="G8" s="8"/>
    </row>
    <row r="9" s="1" customFormat="true" ht="141" hidden="false" customHeight="true" outlineLevel="0" collapsed="false">
      <c r="A9" s="9" t="s">
        <v>7</v>
      </c>
      <c r="B9" s="10" t="n">
        <v>48</v>
      </c>
      <c r="C9" s="10"/>
      <c r="D9" s="10" t="n">
        <v>15262.7</v>
      </c>
    </row>
    <row r="10" customFormat="false" ht="28.8" hidden="false" customHeight="false" outlineLevel="0" collapsed="false">
      <c r="A10" s="9" t="s">
        <v>8</v>
      </c>
      <c r="B10" s="10" t="n">
        <v>4479</v>
      </c>
      <c r="C10" s="10"/>
      <c r="D10" s="10" t="n">
        <v>1181613.2</v>
      </c>
    </row>
    <row r="11" customFormat="false" ht="14.4" hidden="false" customHeight="false" outlineLevel="0" collapsed="false">
      <c r="A11" s="9" t="s">
        <v>9</v>
      </c>
      <c r="B11" s="10" t="n">
        <f aca="false">SUM(B8:B10)</f>
        <v>4811</v>
      </c>
      <c r="C11" s="10"/>
      <c r="D11" s="10" t="n">
        <f aca="false">SUM(D8:D10)</f>
        <v>1330073.4</v>
      </c>
    </row>
    <row r="13" customFormat="false" ht="30" hidden="false" customHeight="true" outlineLevel="0" collapsed="false">
      <c r="A13" s="1" t="s">
        <v>10</v>
      </c>
      <c r="B13" s="11"/>
      <c r="D13" s="11" t="s">
        <v>11</v>
      </c>
    </row>
    <row r="14" customFormat="false" ht="14.4" hidden="false" customHeight="false" outlineLevel="0" collapsed="false">
      <c r="B14" s="12" t="s">
        <v>12</v>
      </c>
      <c r="D14" s="7" t="s">
        <v>13</v>
      </c>
    </row>
    <row r="15" customFormat="false" ht="14.4" hidden="false" customHeight="false" outlineLevel="0" collapsed="false">
      <c r="A15" s="1" t="s">
        <v>14</v>
      </c>
      <c r="B15" s="11"/>
      <c r="D15" s="11" t="s">
        <v>15</v>
      </c>
    </row>
    <row r="16" customFormat="false" ht="14.4" hidden="false" customHeight="false" outlineLevel="0" collapsed="false">
      <c r="A16" s="1" t="s">
        <v>16</v>
      </c>
      <c r="B16" s="12" t="s">
        <v>12</v>
      </c>
      <c r="D16" s="12" t="s">
        <v>13</v>
      </c>
    </row>
  </sheetData>
  <mergeCells count="8">
    <mergeCell ref="A2:D2"/>
    <mergeCell ref="A4:D4"/>
    <mergeCell ref="A5:D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4.33"/>
    <col collapsed="false" customWidth="true" hidden="false" outlineLevel="0" max="2" min="2" style="13" width="18.87"/>
    <col collapsed="false" customWidth="true" hidden="false" outlineLevel="0" max="3" min="3" style="13" width="6.99"/>
    <col collapsed="false" customWidth="true" hidden="false" outlineLevel="0" max="4" min="4" style="13" width="10.99"/>
    <col collapsed="false" customWidth="true" hidden="false" outlineLevel="0" max="5" min="5" style="13" width="7.66"/>
    <col collapsed="false" customWidth="true" hidden="false" outlineLevel="0" max="6" min="6" style="13" width="8.1"/>
    <col collapsed="false" customWidth="true" hidden="false" outlineLevel="0" max="7" min="7" style="14" width="12.99"/>
    <col collapsed="false" customWidth="true" hidden="false" outlineLevel="0" max="8" min="8" style="14" width="12.55"/>
    <col collapsed="false" customWidth="true" hidden="false" outlineLevel="0" max="9" min="9" style="14" width="11.32"/>
    <col collapsed="false" customWidth="true" hidden="true" outlineLevel="0" max="10" min="10" style="14" width="11.55"/>
    <col collapsed="false" customWidth="true" hidden="true" outlineLevel="0" max="11" min="11" style="14" width="10.55"/>
    <col collapsed="false" customWidth="true" hidden="false" outlineLevel="0" max="12" min="12" style="14" width="12.55"/>
    <col collapsed="false" customWidth="false" hidden="false" outlineLevel="0" max="257" min="13" style="13" width="9.1"/>
  </cols>
  <sheetData>
    <row r="2" customFormat="false" ht="49.5" hidden="false" customHeight="true" outlineLevel="0" collapsed="false">
      <c r="B2" s="15" t="s">
        <v>17</v>
      </c>
      <c r="C2" s="15"/>
      <c r="D2" s="15"/>
      <c r="E2" s="15"/>
      <c r="F2" s="15"/>
      <c r="G2" s="15"/>
      <c r="H2" s="15"/>
      <c r="I2" s="15"/>
      <c r="J2" s="15"/>
      <c r="K2" s="15"/>
    </row>
    <row r="4" customFormat="false" ht="39" hidden="false" customHeight="true" outlineLevel="0" collapsed="false">
      <c r="A4" s="16" t="s">
        <v>18</v>
      </c>
      <c r="B4" s="16" t="s">
        <v>19</v>
      </c>
      <c r="C4" s="16" t="s">
        <v>20</v>
      </c>
      <c r="D4" s="16"/>
      <c r="E4" s="16"/>
      <c r="F4" s="16"/>
      <c r="G4" s="16" t="s">
        <v>21</v>
      </c>
      <c r="H4" s="16"/>
      <c r="I4" s="16"/>
      <c r="J4" s="16"/>
      <c r="K4" s="16"/>
      <c r="L4" s="16"/>
    </row>
    <row r="5" s="18" customFormat="true" ht="110.25" hidden="false" customHeight="true" outlineLevel="0" collapsed="false">
      <c r="A5" s="16"/>
      <c r="B5" s="16"/>
      <c r="C5" s="17" t="s">
        <v>6</v>
      </c>
      <c r="D5" s="17" t="s">
        <v>7</v>
      </c>
      <c r="E5" s="17" t="s">
        <v>8</v>
      </c>
      <c r="F5" s="17" t="s">
        <v>22</v>
      </c>
      <c r="G5" s="17" t="s">
        <v>6</v>
      </c>
      <c r="H5" s="17" t="s">
        <v>7</v>
      </c>
      <c r="I5" s="17" t="s">
        <v>8</v>
      </c>
      <c r="J5" s="17" t="s">
        <v>23</v>
      </c>
      <c r="K5" s="17" t="s">
        <v>24</v>
      </c>
      <c r="L5" s="17" t="s">
        <v>22</v>
      </c>
    </row>
    <row r="6" customFormat="false" ht="51" hidden="false" customHeight="false" outlineLevel="0" collapsed="false">
      <c r="A6" s="16" t="s">
        <v>25</v>
      </c>
      <c r="B6" s="19" t="s">
        <v>26</v>
      </c>
      <c r="C6" s="20" t="n">
        <v>30</v>
      </c>
      <c r="D6" s="20" t="n">
        <v>1</v>
      </c>
      <c r="E6" s="20" t="n">
        <v>1</v>
      </c>
      <c r="F6" s="20" t="n">
        <f aca="false">C6+E6+D6</f>
        <v>32</v>
      </c>
      <c r="G6" s="21" t="n">
        <v>14583.1</v>
      </c>
      <c r="H6" s="21" t="n">
        <v>326.4</v>
      </c>
      <c r="I6" s="21" t="n">
        <v>104.8</v>
      </c>
      <c r="J6" s="21"/>
      <c r="K6" s="21"/>
      <c r="L6" s="22" t="n">
        <f aca="false">G6+H6+I6</f>
        <v>15014.3</v>
      </c>
    </row>
    <row r="7" customFormat="false" ht="61.2" hidden="false" customHeight="false" outlineLevel="0" collapsed="false">
      <c r="A7" s="16" t="s">
        <v>27</v>
      </c>
      <c r="B7" s="19" t="s">
        <v>28</v>
      </c>
      <c r="C7" s="23" t="n">
        <v>7</v>
      </c>
      <c r="D7" s="23"/>
      <c r="E7" s="23" t="n">
        <v>35</v>
      </c>
      <c r="F7" s="20" t="n">
        <f aca="false">C7+E7+D7</f>
        <v>42</v>
      </c>
      <c r="G7" s="21" t="n">
        <v>2799.7</v>
      </c>
      <c r="H7" s="21"/>
      <c r="I7" s="21" t="n">
        <v>2407</v>
      </c>
      <c r="J7" s="21" t="n">
        <v>1124.7</v>
      </c>
      <c r="K7" s="21"/>
      <c r="L7" s="22" t="n">
        <f aca="false">G7+H7+I7</f>
        <v>5206.7</v>
      </c>
    </row>
    <row r="8" customFormat="false" ht="61.2" hidden="false" customHeight="false" outlineLevel="0" collapsed="false">
      <c r="A8" s="16" t="s">
        <v>29</v>
      </c>
      <c r="B8" s="19" t="s">
        <v>30</v>
      </c>
      <c r="C8" s="23" t="n">
        <v>8</v>
      </c>
      <c r="D8" s="23" t="n">
        <v>2</v>
      </c>
      <c r="E8" s="23" t="n">
        <v>38</v>
      </c>
      <c r="F8" s="20" t="n">
        <f aca="false">C8+E8+D8</f>
        <v>48</v>
      </c>
      <c r="G8" s="24" t="n">
        <v>2773.5</v>
      </c>
      <c r="H8" s="24" t="n">
        <v>267.9</v>
      </c>
      <c r="I8" s="24" t="n">
        <v>6125.3</v>
      </c>
      <c r="J8" s="24" t="n">
        <v>3178.5</v>
      </c>
      <c r="K8" s="24"/>
      <c r="L8" s="22" t="n">
        <f aca="false">G8+H8+I8</f>
        <v>9166.7</v>
      </c>
    </row>
    <row r="9" customFormat="false" ht="61.2" hidden="false" customHeight="false" outlineLevel="0" collapsed="false">
      <c r="A9" s="16" t="s">
        <v>31</v>
      </c>
      <c r="B9" s="19" t="s">
        <v>32</v>
      </c>
      <c r="C9" s="23" t="n">
        <v>10</v>
      </c>
      <c r="D9" s="23" t="n">
        <v>2</v>
      </c>
      <c r="E9" s="23" t="n">
        <v>45</v>
      </c>
      <c r="F9" s="20" t="n">
        <f aca="false">C9+E9+D9</f>
        <v>57</v>
      </c>
      <c r="G9" s="24" t="n">
        <v>3855.2</v>
      </c>
      <c r="H9" s="24" t="n">
        <v>298.5</v>
      </c>
      <c r="I9" s="24" t="n">
        <v>7362.2</v>
      </c>
      <c r="J9" s="24" t="n">
        <v>3639.7</v>
      </c>
      <c r="K9" s="24"/>
      <c r="L9" s="22" t="n">
        <f aca="false">G9+H9+I9</f>
        <v>11515.9</v>
      </c>
    </row>
    <row r="10" customFormat="false" ht="61.2" hidden="false" customHeight="false" outlineLevel="0" collapsed="false">
      <c r="A10" s="16" t="s">
        <v>33</v>
      </c>
      <c r="B10" s="19" t="s">
        <v>34</v>
      </c>
      <c r="C10" s="23" t="n">
        <v>7</v>
      </c>
      <c r="D10" s="23"/>
      <c r="E10" s="23" t="n">
        <v>41</v>
      </c>
      <c r="F10" s="20" t="n">
        <f aca="false">C10+E10+D10</f>
        <v>48</v>
      </c>
      <c r="G10" s="24" t="n">
        <v>2454.8</v>
      </c>
      <c r="H10" s="24"/>
      <c r="I10" s="24" t="n">
        <v>4120.3</v>
      </c>
      <c r="J10" s="24" t="n">
        <v>2567.2</v>
      </c>
      <c r="K10" s="24"/>
      <c r="L10" s="22" t="n">
        <f aca="false">G10+H10+I10</f>
        <v>6575.1</v>
      </c>
    </row>
    <row r="11" customFormat="false" ht="61.2" hidden="false" customHeight="false" outlineLevel="0" collapsed="false">
      <c r="A11" s="16" t="s">
        <v>35</v>
      </c>
      <c r="B11" s="19" t="s">
        <v>36</v>
      </c>
      <c r="C11" s="23" t="n">
        <v>4</v>
      </c>
      <c r="D11" s="23"/>
      <c r="E11" s="23" t="n">
        <f aca="false">22+13</f>
        <v>35</v>
      </c>
      <c r="F11" s="20" t="n">
        <f aca="false">C11+E11+D11</f>
        <v>39</v>
      </c>
      <c r="G11" s="24" t="n">
        <v>1614.6</v>
      </c>
      <c r="H11" s="21"/>
      <c r="I11" s="21" t="n">
        <v>5518</v>
      </c>
      <c r="J11" s="21" t="n">
        <v>3118.6</v>
      </c>
      <c r="K11" s="21"/>
      <c r="L11" s="22" t="n">
        <f aca="false">G11+H11+I11</f>
        <v>7132.6</v>
      </c>
    </row>
    <row r="12" customFormat="false" ht="61.2" hidden="false" customHeight="false" outlineLevel="0" collapsed="false">
      <c r="A12" s="16" t="s">
        <v>37</v>
      </c>
      <c r="B12" s="19" t="s">
        <v>38</v>
      </c>
      <c r="C12" s="20" t="n">
        <v>8</v>
      </c>
      <c r="D12" s="23"/>
      <c r="E12" s="23" t="n">
        <v>25</v>
      </c>
      <c r="F12" s="20" t="n">
        <f aca="false">C12+E12+D12</f>
        <v>33</v>
      </c>
      <c r="G12" s="24" t="n">
        <v>3026</v>
      </c>
      <c r="H12" s="21"/>
      <c r="I12" s="21" t="n">
        <v>4040.8</v>
      </c>
      <c r="J12" s="21" t="n">
        <v>1864.3</v>
      </c>
      <c r="K12" s="21"/>
      <c r="L12" s="22" t="n">
        <f aca="false">G12+H12+I12</f>
        <v>7066.8</v>
      </c>
    </row>
    <row r="13" customFormat="false" ht="61.2" hidden="false" customHeight="false" outlineLevel="0" collapsed="false">
      <c r="A13" s="16" t="s">
        <v>39</v>
      </c>
      <c r="B13" s="19" t="s">
        <v>40</v>
      </c>
      <c r="C13" s="23" t="n">
        <v>7</v>
      </c>
      <c r="D13" s="23"/>
      <c r="E13" s="23" t="n">
        <f aca="false">20+14</f>
        <v>34</v>
      </c>
      <c r="F13" s="20" t="n">
        <f aca="false">C13+E13+D13</f>
        <v>41</v>
      </c>
      <c r="G13" s="24" t="n">
        <v>2581.6</v>
      </c>
      <c r="H13" s="21"/>
      <c r="I13" s="21" t="n">
        <v>5188.9</v>
      </c>
      <c r="J13" s="21" t="n">
        <v>2721.6</v>
      </c>
      <c r="K13" s="21"/>
      <c r="L13" s="22" t="n">
        <f aca="false">G13+H13+I13</f>
        <v>7770.5</v>
      </c>
    </row>
    <row r="14" customFormat="false" ht="61.2" hidden="false" customHeight="false" outlineLevel="0" collapsed="false">
      <c r="A14" s="16" t="s">
        <v>41</v>
      </c>
      <c r="B14" s="19" t="s">
        <v>42</v>
      </c>
      <c r="C14" s="23" t="n">
        <v>6</v>
      </c>
      <c r="D14" s="23"/>
      <c r="E14" s="23" t="n">
        <f aca="false">17+16</f>
        <v>33</v>
      </c>
      <c r="F14" s="20" t="n">
        <f aca="false">C14+E14+D14</f>
        <v>39</v>
      </c>
      <c r="G14" s="24" t="n">
        <v>2226.6</v>
      </c>
      <c r="H14" s="24"/>
      <c r="I14" s="24" t="n">
        <v>4903.7</v>
      </c>
      <c r="J14" s="24" t="n">
        <v>2546.6</v>
      </c>
      <c r="K14" s="24"/>
      <c r="L14" s="22" t="n">
        <f aca="false">G14+H14+I14</f>
        <v>7130.3</v>
      </c>
    </row>
    <row r="15" customFormat="false" ht="61.2" hidden="false" customHeight="false" outlineLevel="0" collapsed="false">
      <c r="A15" s="16" t="s">
        <v>43</v>
      </c>
      <c r="B15" s="19" t="s">
        <v>44</v>
      </c>
      <c r="C15" s="23" t="n">
        <v>4</v>
      </c>
      <c r="D15" s="23"/>
      <c r="E15" s="23" t="n">
        <v>21</v>
      </c>
      <c r="F15" s="20" t="n">
        <f aca="false">C15+E15+D15</f>
        <v>25</v>
      </c>
      <c r="G15" s="24" t="n">
        <v>1673.7</v>
      </c>
      <c r="H15" s="21"/>
      <c r="I15" s="21" t="n">
        <v>3044.9</v>
      </c>
      <c r="J15" s="21" t="n">
        <v>1422.8</v>
      </c>
      <c r="K15" s="21"/>
      <c r="L15" s="22" t="n">
        <f aca="false">G15+H15+I15</f>
        <v>4718.6</v>
      </c>
    </row>
    <row r="16" customFormat="false" ht="61.2" hidden="false" customHeight="false" outlineLevel="0" collapsed="false">
      <c r="A16" s="16" t="s">
        <v>45</v>
      </c>
      <c r="B16" s="19" t="s">
        <v>46</v>
      </c>
      <c r="C16" s="23" t="n">
        <v>4</v>
      </c>
      <c r="D16" s="23"/>
      <c r="E16" s="23" t="n">
        <v>35</v>
      </c>
      <c r="F16" s="20" t="n">
        <f aca="false">C16+E16+D16</f>
        <v>39</v>
      </c>
      <c r="G16" s="24" t="n">
        <v>2117.8</v>
      </c>
      <c r="H16" s="21"/>
      <c r="I16" s="21" t="n">
        <v>2277.2</v>
      </c>
      <c r="J16" s="21" t="n">
        <v>1110.6</v>
      </c>
      <c r="K16" s="21"/>
      <c r="L16" s="22" t="n">
        <f aca="false">G16+H16+I16</f>
        <v>4395</v>
      </c>
    </row>
    <row r="17" customFormat="false" ht="61.2" hidden="false" customHeight="false" outlineLevel="0" collapsed="false">
      <c r="A17" s="16" t="s">
        <v>47</v>
      </c>
      <c r="B17" s="19" t="s">
        <v>48</v>
      </c>
      <c r="C17" s="23" t="n">
        <v>4</v>
      </c>
      <c r="D17" s="23"/>
      <c r="E17" s="23" t="n">
        <v>24</v>
      </c>
      <c r="F17" s="20" t="n">
        <f aca="false">C17+E17+D17</f>
        <v>28</v>
      </c>
      <c r="G17" s="24" t="n">
        <v>1760.1</v>
      </c>
      <c r="H17" s="21"/>
      <c r="I17" s="21" t="n">
        <v>3512.9</v>
      </c>
      <c r="J17" s="21" t="n">
        <v>2349.2</v>
      </c>
      <c r="K17" s="21"/>
      <c r="L17" s="22" t="n">
        <f aca="false">G17+H17+I17</f>
        <v>5273</v>
      </c>
    </row>
    <row r="18" customFormat="false" ht="40.8" hidden="false" customHeight="false" outlineLevel="0" collapsed="false">
      <c r="A18" s="16" t="s">
        <v>49</v>
      </c>
      <c r="B18" s="19" t="s">
        <v>50</v>
      </c>
      <c r="C18" s="23" t="n">
        <v>9</v>
      </c>
      <c r="D18" s="23" t="n">
        <v>1</v>
      </c>
      <c r="E18" s="23"/>
      <c r="F18" s="20" t="n">
        <f aca="false">C18+E18+D18</f>
        <v>10</v>
      </c>
      <c r="G18" s="24" t="n">
        <v>5506.4</v>
      </c>
      <c r="H18" s="21" t="n">
        <v>387.4</v>
      </c>
      <c r="I18" s="21" t="n">
        <v>0</v>
      </c>
      <c r="J18" s="21"/>
      <c r="K18" s="21"/>
      <c r="L18" s="22" t="n">
        <f aca="false">G18+H18+I18</f>
        <v>5893.8</v>
      </c>
    </row>
    <row r="19" customFormat="false" ht="71.4" hidden="false" customHeight="false" outlineLevel="0" collapsed="false">
      <c r="A19" s="16" t="s">
        <v>51</v>
      </c>
      <c r="B19" s="19" t="s">
        <v>52</v>
      </c>
      <c r="C19" s="23" t="n">
        <v>16</v>
      </c>
      <c r="D19" s="23" t="n">
        <v>6</v>
      </c>
      <c r="E19" s="23" t="n">
        <v>25</v>
      </c>
      <c r="F19" s="20" t="n">
        <f aca="false">C19+E19+D19</f>
        <v>47</v>
      </c>
      <c r="G19" s="24" t="n">
        <v>7440.6</v>
      </c>
      <c r="H19" s="21" t="n">
        <v>1881.3</v>
      </c>
      <c r="I19" s="21" t="n">
        <v>8448.9</v>
      </c>
      <c r="J19" s="21" t="n">
        <v>4855</v>
      </c>
      <c r="K19" s="21"/>
      <c r="L19" s="22" t="n">
        <f aca="false">G19+H19+I19</f>
        <v>17770.8</v>
      </c>
    </row>
    <row r="20" customFormat="false" ht="51" hidden="false" customHeight="false" outlineLevel="0" collapsed="false">
      <c r="A20" s="16" t="s">
        <v>53</v>
      </c>
      <c r="B20" s="19" t="s">
        <v>54</v>
      </c>
      <c r="C20" s="23" t="n">
        <v>6</v>
      </c>
      <c r="D20" s="23"/>
      <c r="E20" s="23" t="n">
        <v>515</v>
      </c>
      <c r="F20" s="20" t="n">
        <f aca="false">C20+E20+D20</f>
        <v>521</v>
      </c>
      <c r="G20" s="24" t="n">
        <v>2905.1</v>
      </c>
      <c r="H20" s="21"/>
      <c r="I20" s="21" t="n">
        <v>139701.3</v>
      </c>
      <c r="J20" s="21" t="n">
        <v>70429</v>
      </c>
      <c r="K20" s="21" t="n">
        <v>3195.5</v>
      </c>
      <c r="L20" s="22" t="n">
        <f aca="false">G20+H20+I20</f>
        <v>142606.4</v>
      </c>
    </row>
    <row r="21" customFormat="false" ht="71.4" hidden="false" customHeight="false" outlineLevel="0" collapsed="false">
      <c r="A21" s="16" t="s">
        <v>55</v>
      </c>
      <c r="B21" s="19" t="s">
        <v>56</v>
      </c>
      <c r="C21" s="23" t="n">
        <v>30</v>
      </c>
      <c r="D21" s="23" t="n">
        <v>11</v>
      </c>
      <c r="E21" s="23"/>
      <c r="F21" s="20" t="n">
        <f aca="false">C21+E21+D21</f>
        <v>41</v>
      </c>
      <c r="G21" s="24" t="n">
        <v>14587.6</v>
      </c>
      <c r="H21" s="21" t="n">
        <v>4158.9</v>
      </c>
      <c r="I21" s="21"/>
      <c r="J21" s="21"/>
      <c r="K21" s="21" t="n">
        <v>1755</v>
      </c>
      <c r="L21" s="22" t="n">
        <f aca="false">G21+H21+I21</f>
        <v>18746.5</v>
      </c>
    </row>
    <row r="22" customFormat="false" ht="61.2" hidden="false" customHeight="false" outlineLevel="0" collapsed="false">
      <c r="A22" s="16" t="s">
        <v>57</v>
      </c>
      <c r="B22" s="19" t="s">
        <v>58</v>
      </c>
      <c r="C22" s="23" t="n">
        <v>12</v>
      </c>
      <c r="D22" s="23"/>
      <c r="E22" s="23" t="n">
        <v>347</v>
      </c>
      <c r="F22" s="20" t="n">
        <f aca="false">C22+E22+D22</f>
        <v>359</v>
      </c>
      <c r="G22" s="24" t="n">
        <v>4932.5</v>
      </c>
      <c r="H22" s="21"/>
      <c r="I22" s="21" t="n">
        <v>75470.3</v>
      </c>
      <c r="J22" s="21" t="n">
        <v>46207.15</v>
      </c>
      <c r="K22" s="21"/>
      <c r="L22" s="22" t="n">
        <f aca="false">G22+H22+I22</f>
        <v>80402.8</v>
      </c>
    </row>
    <row r="23" customFormat="false" ht="61.2" hidden="false" customHeight="false" outlineLevel="0" collapsed="false">
      <c r="A23" s="16" t="s">
        <v>59</v>
      </c>
      <c r="B23" s="19" t="s">
        <v>60</v>
      </c>
      <c r="C23" s="25" t="n">
        <v>22</v>
      </c>
      <c r="D23" s="23" t="n">
        <v>17</v>
      </c>
      <c r="E23" s="23" t="n">
        <v>3044</v>
      </c>
      <c r="F23" s="20" t="n">
        <f aca="false">C23+E23+D23</f>
        <v>3083</v>
      </c>
      <c r="G23" s="24" t="n">
        <v>10215.5</v>
      </c>
      <c r="H23" s="21" t="n">
        <v>5307.1</v>
      </c>
      <c r="I23" s="21" t="n">
        <v>858275</v>
      </c>
      <c r="J23" s="21" t="n">
        <v>488240.5</v>
      </c>
      <c r="K23" s="21" t="n">
        <v>9340</v>
      </c>
      <c r="L23" s="22" t="n">
        <f aca="false">G23+H23+I23</f>
        <v>873797.6</v>
      </c>
    </row>
    <row r="24" customFormat="false" ht="51" hidden="false" customHeight="false" outlineLevel="0" collapsed="false">
      <c r="A24" s="16" t="s">
        <v>61</v>
      </c>
      <c r="B24" s="19" t="s">
        <v>62</v>
      </c>
      <c r="C24" s="23" t="n">
        <v>8</v>
      </c>
      <c r="D24" s="23" t="n">
        <v>1</v>
      </c>
      <c r="E24" s="23"/>
      <c r="F24" s="20" t="n">
        <f aca="false">C24+E24+D24</f>
        <v>9</v>
      </c>
      <c r="G24" s="24" t="n">
        <v>3646</v>
      </c>
      <c r="H24" s="21" t="n">
        <v>191.2</v>
      </c>
      <c r="I24" s="21" t="n">
        <v>0</v>
      </c>
      <c r="J24" s="21"/>
      <c r="K24" s="21"/>
      <c r="L24" s="22" t="n">
        <f aca="false">G24+H24+I24</f>
        <v>3837.2</v>
      </c>
    </row>
    <row r="25" customFormat="false" ht="40.8" hidden="false" customHeight="false" outlineLevel="0" collapsed="false">
      <c r="A25" s="16" t="s">
        <v>63</v>
      </c>
      <c r="B25" s="19" t="s">
        <v>64</v>
      </c>
      <c r="C25" s="23" t="n">
        <v>82</v>
      </c>
      <c r="D25" s="23" t="n">
        <v>7</v>
      </c>
      <c r="E25" s="23" t="n">
        <f aca="false">89+92</f>
        <v>181</v>
      </c>
      <c r="F25" s="20" t="n">
        <f aca="false">C25+E25+D25</f>
        <v>270</v>
      </c>
      <c r="G25" s="24" t="n">
        <v>42497.1</v>
      </c>
      <c r="H25" s="21" t="n">
        <v>2444</v>
      </c>
      <c r="I25" s="21" t="n">
        <v>51111.7</v>
      </c>
      <c r="J25" s="21" t="n">
        <v>8610</v>
      </c>
      <c r="K25" s="21" t="n">
        <v>12817.2</v>
      </c>
      <c r="L25" s="22" t="n">
        <f aca="false">G25+H25+I25</f>
        <v>96052.8</v>
      </c>
    </row>
    <row r="26" s="31" customFormat="true" ht="20.4" hidden="false" customHeight="false" outlineLevel="0" collapsed="false">
      <c r="A26" s="26" t="s">
        <v>22</v>
      </c>
      <c r="B26" s="27"/>
      <c r="C26" s="28" t="n">
        <f aca="false">SUM(C6:C25)</f>
        <v>284</v>
      </c>
      <c r="D26" s="28" t="n">
        <f aca="false">SUM(D6:D25)</f>
        <v>48</v>
      </c>
      <c r="E26" s="28" t="n">
        <f aca="false">SUM(E6:E25)</f>
        <v>4479</v>
      </c>
      <c r="F26" s="28" t="n">
        <f aca="false">C26+E26+D26</f>
        <v>4811</v>
      </c>
      <c r="G26" s="29" t="n">
        <f aca="false">SUM(G6:G25)</f>
        <v>133197.5</v>
      </c>
      <c r="H26" s="29" t="n">
        <f aca="false">SUM(H6:H25)</f>
        <v>15262.7</v>
      </c>
      <c r="I26" s="29" t="n">
        <f aca="false">SUM(I6:I25)</f>
        <v>1181613.2</v>
      </c>
      <c r="J26" s="29" t="n">
        <f aca="false">SUM(J6:J25)</f>
        <v>643985.45</v>
      </c>
      <c r="K26" s="29" t="n">
        <f aca="false">SUM(K6:K25)</f>
        <v>27107.7</v>
      </c>
      <c r="L26" s="30" t="n">
        <f aca="false">SUM(G26:I26)</f>
        <v>1330073.4</v>
      </c>
    </row>
  </sheetData>
  <mergeCells count="5">
    <mergeCell ref="B2:K2"/>
    <mergeCell ref="A4:A5"/>
    <mergeCell ref="B4:B5"/>
    <mergeCell ref="C4:F4"/>
    <mergeCell ref="G4:L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2.75" zeroHeight="false" outlineLevelRow="1" outlineLevelCol="0"/>
  <cols>
    <col collapsed="false" customWidth="true" hidden="false" outlineLevel="0" max="1" min="1" style="32" width="10.32"/>
    <col collapsed="false" customWidth="true" hidden="false" outlineLevel="0" max="3" min="2" style="32" width="30.66"/>
    <col collapsed="false" customWidth="true" hidden="false" outlineLevel="0" max="4" min="4" style="32" width="15.43"/>
    <col collapsed="false" customWidth="false" hidden="false" outlineLevel="0" max="5" min="5" style="32" width="9.1"/>
    <col collapsed="false" customWidth="true" hidden="false" outlineLevel="0" max="6" min="6" style="32" width="13.1"/>
    <col collapsed="false" customWidth="false" hidden="false" outlineLevel="0" max="257" min="7" style="32" width="9.1"/>
  </cols>
  <sheetData>
    <row r="1" customFormat="false" ht="15.6" hidden="false" customHeight="true" outlineLevel="0" collapsed="false">
      <c r="A1" s="33" t="s">
        <v>65</v>
      </c>
      <c r="B1" s="33"/>
      <c r="C1" s="33"/>
      <c r="D1" s="33"/>
      <c r="E1" s="33"/>
      <c r="F1" s="34"/>
      <c r="G1" s="34"/>
      <c r="H1" s="34"/>
      <c r="I1" s="34"/>
    </row>
    <row r="2" customFormat="false" ht="13.2" hidden="false" customHeight="true" outlineLevel="0" collapsed="false">
      <c r="A2" s="35" t="s">
        <v>66</v>
      </c>
      <c r="B2" s="34"/>
      <c r="C2" s="34"/>
      <c r="D2" s="34"/>
      <c r="E2" s="34"/>
      <c r="F2" s="34"/>
      <c r="G2" s="34"/>
      <c r="H2" s="34"/>
      <c r="I2" s="34"/>
    </row>
    <row r="3" customFormat="false" ht="13.8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</row>
    <row r="4" customFormat="false" ht="13.8" hidden="false" customHeight="true" outlineLevel="0" collapsed="false">
      <c r="A4" s="36" t="s">
        <v>67</v>
      </c>
      <c r="B4" s="37"/>
      <c r="C4" s="37"/>
      <c r="D4" s="38"/>
      <c r="E4" s="37"/>
      <c r="F4" s="38"/>
      <c r="G4" s="38"/>
      <c r="H4" s="37"/>
      <c r="I4" s="37"/>
    </row>
    <row r="5" customFormat="false" ht="13.2" hidden="false" customHeight="true" outlineLevel="0" collapsed="false">
      <c r="A5" s="34" t="s">
        <v>68</v>
      </c>
      <c r="B5" s="34"/>
      <c r="C5" s="34"/>
      <c r="D5" s="34"/>
      <c r="E5" s="34"/>
      <c r="F5" s="34"/>
      <c r="G5" s="34"/>
      <c r="H5" s="34"/>
      <c r="I5" s="34"/>
    </row>
    <row r="6" customFormat="false" ht="13.2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5.6" hidden="false" customHeight="true" outlineLevel="0" collapsed="false">
      <c r="A7" s="39" t="s">
        <v>69</v>
      </c>
      <c r="B7" s="39"/>
      <c r="C7" s="39"/>
      <c r="D7" s="39"/>
      <c r="E7" s="39"/>
      <c r="F7" s="39"/>
    </row>
    <row r="8" customFormat="false" ht="15.6" hidden="false" customHeight="true" outlineLevel="0" collapsed="false">
      <c r="A8" s="39" t="s">
        <v>70</v>
      </c>
      <c r="B8" s="39"/>
      <c r="C8" s="39"/>
      <c r="D8" s="39"/>
      <c r="E8" s="39"/>
      <c r="F8" s="39"/>
    </row>
    <row r="9" customFormat="false" ht="15.6" hidden="false" customHeight="true" outlineLevel="0" collapsed="false">
      <c r="A9" s="39" t="s">
        <v>71</v>
      </c>
      <c r="B9" s="39"/>
      <c r="C9" s="39"/>
      <c r="D9" s="39"/>
      <c r="E9" s="39"/>
      <c r="F9" s="39"/>
    </row>
    <row r="10" customFormat="false" ht="15.6" hidden="false" customHeight="true" outlineLevel="0" collapsed="false">
      <c r="A10" s="39" t="s">
        <v>72</v>
      </c>
      <c r="B10" s="39"/>
      <c r="C10" s="39"/>
      <c r="D10" s="39"/>
      <c r="E10" s="39"/>
      <c r="F10" s="39"/>
    </row>
    <row r="11" customFormat="false" ht="15.6" hidden="false" customHeight="true" outlineLevel="0" collapsed="false">
      <c r="A11" s="39" t="s">
        <v>73</v>
      </c>
      <c r="B11" s="39"/>
      <c r="C11" s="39"/>
      <c r="D11" s="39"/>
      <c r="E11" s="39"/>
      <c r="F11" s="39"/>
    </row>
    <row r="12" customFormat="false" ht="13.2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3.2" hidden="false" customHeight="true" outlineLevel="0" collapsed="false">
      <c r="A13" s="40" t="s">
        <v>74</v>
      </c>
      <c r="B13" s="40"/>
      <c r="C13" s="40"/>
      <c r="D13" s="40"/>
      <c r="E13" s="40"/>
      <c r="F13" s="40"/>
      <c r="G13" s="40"/>
      <c r="H13" s="34"/>
      <c r="I13" s="34"/>
    </row>
    <row r="14" customFormat="false" ht="13.2" hidden="false" customHeight="true" outlineLevel="0" collapsed="false">
      <c r="A14" s="41" t="s">
        <v>18</v>
      </c>
      <c r="B14" s="41" t="s">
        <v>19</v>
      </c>
      <c r="C14" s="41" t="s">
        <v>75</v>
      </c>
      <c r="D14" s="41" t="s">
        <v>76</v>
      </c>
    </row>
    <row r="15" customFormat="false" ht="13.2" hidden="false" customHeight="true" outlineLevel="0" collapsed="false">
      <c r="A15" s="42"/>
      <c r="B15" s="43"/>
      <c r="C15" s="43"/>
      <c r="D15" s="44" t="n">
        <f aca="false">D16+D17</f>
        <v>1330073414.77</v>
      </c>
    </row>
    <row r="16" customFormat="false" ht="13.2" hidden="false" customHeight="true" outlineLevel="0" collapsed="false">
      <c r="A16" s="42"/>
      <c r="B16" s="43"/>
      <c r="C16" s="43"/>
      <c r="D16" s="45" t="n">
        <v>1073834760.13</v>
      </c>
      <c r="E16" s="32" t="s">
        <v>77</v>
      </c>
    </row>
    <row r="17" customFormat="false" ht="13.2" hidden="false" customHeight="true" outlineLevel="0" collapsed="false">
      <c r="A17" s="46" t="s">
        <v>22</v>
      </c>
      <c r="B17" s="47"/>
      <c r="C17" s="47"/>
      <c r="D17" s="48" t="n">
        <v>256238654.64</v>
      </c>
      <c r="E17" s="32" t="s">
        <v>78</v>
      </c>
    </row>
    <row r="18" customFormat="false" ht="30.6" hidden="false" customHeight="true" outlineLevel="0" collapsed="false">
      <c r="A18" s="49" t="s">
        <v>25</v>
      </c>
      <c r="B18" s="50" t="s">
        <v>26</v>
      </c>
      <c r="C18" s="50"/>
      <c r="D18" s="51" t="n">
        <v>15014289.52</v>
      </c>
    </row>
    <row r="19" customFormat="false" ht="30.6" hidden="false" customHeight="true" outlineLevel="1" collapsed="false">
      <c r="A19" s="52" t="s">
        <v>25</v>
      </c>
      <c r="B19" s="53" t="s">
        <v>26</v>
      </c>
      <c r="C19" s="53" t="s">
        <v>79</v>
      </c>
      <c r="D19" s="54" t="n">
        <v>14909518.09</v>
      </c>
    </row>
    <row r="20" customFormat="false" ht="30.6" hidden="false" customHeight="true" outlineLevel="1" collapsed="false">
      <c r="A20" s="52" t="s">
        <v>25</v>
      </c>
      <c r="B20" s="53" t="s">
        <v>26</v>
      </c>
      <c r="C20" s="53" t="s">
        <v>80</v>
      </c>
      <c r="D20" s="54" t="n">
        <v>104771.43</v>
      </c>
    </row>
    <row r="21" customFormat="false" ht="30.6" hidden="false" customHeight="true" outlineLevel="0" collapsed="false">
      <c r="A21" s="49" t="s">
        <v>27</v>
      </c>
      <c r="B21" s="50" t="s">
        <v>28</v>
      </c>
      <c r="C21" s="50"/>
      <c r="D21" s="51" t="n">
        <v>5206677.26</v>
      </c>
    </row>
    <row r="22" customFormat="false" ht="30.6" hidden="false" customHeight="true" outlineLevel="1" collapsed="false">
      <c r="A22" s="52" t="s">
        <v>27</v>
      </c>
      <c r="B22" s="53" t="s">
        <v>28</v>
      </c>
      <c r="C22" s="53" t="s">
        <v>81</v>
      </c>
      <c r="D22" s="54" t="n">
        <v>2799749.37</v>
      </c>
    </row>
    <row r="23" customFormat="false" ht="30.6" hidden="false" customHeight="true" outlineLevel="1" collapsed="false">
      <c r="A23" s="52" t="s">
        <v>27</v>
      </c>
      <c r="B23" s="53" t="s">
        <v>28</v>
      </c>
      <c r="C23" s="53" t="s">
        <v>82</v>
      </c>
      <c r="D23" s="54" t="n">
        <v>2406927.89</v>
      </c>
    </row>
    <row r="24" customFormat="false" ht="40.8" hidden="false" customHeight="true" outlineLevel="0" collapsed="false">
      <c r="A24" s="49" t="s">
        <v>29</v>
      </c>
      <c r="B24" s="50" t="s">
        <v>30</v>
      </c>
      <c r="C24" s="50"/>
      <c r="D24" s="51" t="n">
        <v>9166684.06</v>
      </c>
    </row>
    <row r="25" customFormat="false" ht="30.6" hidden="false" customHeight="true" outlineLevel="1" collapsed="false">
      <c r="A25" s="52" t="s">
        <v>29</v>
      </c>
      <c r="B25" s="53" t="s">
        <v>30</v>
      </c>
      <c r="C25" s="53" t="s">
        <v>83</v>
      </c>
      <c r="D25" s="54" t="n">
        <v>3041360.62</v>
      </c>
    </row>
    <row r="26" customFormat="false" ht="30.6" hidden="false" customHeight="true" outlineLevel="1" collapsed="false">
      <c r="A26" s="52" t="s">
        <v>29</v>
      </c>
      <c r="B26" s="53" t="s">
        <v>30</v>
      </c>
      <c r="C26" s="53" t="s">
        <v>84</v>
      </c>
      <c r="D26" s="54" t="n">
        <v>6125323.44</v>
      </c>
    </row>
    <row r="27" customFormat="false" ht="30.6" hidden="false" customHeight="true" outlineLevel="0" collapsed="false">
      <c r="A27" s="49" t="s">
        <v>31</v>
      </c>
      <c r="B27" s="50" t="s">
        <v>32</v>
      </c>
      <c r="C27" s="50"/>
      <c r="D27" s="51" t="n">
        <v>11515856.91</v>
      </c>
    </row>
    <row r="28" customFormat="false" ht="30.6" hidden="false" customHeight="true" outlineLevel="1" collapsed="false">
      <c r="A28" s="52" t="s">
        <v>31</v>
      </c>
      <c r="B28" s="53" t="s">
        <v>32</v>
      </c>
      <c r="C28" s="53" t="s">
        <v>85</v>
      </c>
      <c r="D28" s="54" t="n">
        <v>4153664.89</v>
      </c>
    </row>
    <row r="29" customFormat="false" ht="30.6" hidden="false" customHeight="true" outlineLevel="1" collapsed="false">
      <c r="A29" s="52" t="s">
        <v>31</v>
      </c>
      <c r="B29" s="53" t="s">
        <v>32</v>
      </c>
      <c r="C29" s="53" t="s">
        <v>86</v>
      </c>
      <c r="D29" s="54" t="n">
        <v>7362192.02</v>
      </c>
    </row>
    <row r="30" customFormat="false" ht="30.6" hidden="false" customHeight="true" outlineLevel="0" collapsed="false">
      <c r="A30" s="49" t="s">
        <v>33</v>
      </c>
      <c r="B30" s="50" t="s">
        <v>34</v>
      </c>
      <c r="C30" s="50"/>
      <c r="D30" s="51" t="n">
        <v>6575072.06</v>
      </c>
    </row>
    <row r="31" customFormat="false" ht="30.6" hidden="false" customHeight="true" outlineLevel="1" collapsed="false">
      <c r="A31" s="52" t="s">
        <v>33</v>
      </c>
      <c r="B31" s="53" t="s">
        <v>34</v>
      </c>
      <c r="C31" s="53" t="s">
        <v>87</v>
      </c>
      <c r="D31" s="54" t="n">
        <v>4120265.53</v>
      </c>
    </row>
    <row r="32" customFormat="false" ht="30.6" hidden="false" customHeight="true" outlineLevel="1" collapsed="false">
      <c r="A32" s="52" t="s">
        <v>33</v>
      </c>
      <c r="B32" s="53" t="s">
        <v>34</v>
      </c>
      <c r="C32" s="53" t="s">
        <v>88</v>
      </c>
      <c r="D32" s="54" t="n">
        <v>2454806.53</v>
      </c>
    </row>
    <row r="33" customFormat="false" ht="40.8" hidden="false" customHeight="true" outlineLevel="0" collapsed="false">
      <c r="A33" s="49" t="s">
        <v>35</v>
      </c>
      <c r="B33" s="50" t="s">
        <v>36</v>
      </c>
      <c r="C33" s="50"/>
      <c r="D33" s="51" t="n">
        <v>7132571.7</v>
      </c>
    </row>
    <row r="34" customFormat="false" ht="40.8" hidden="false" customHeight="true" outlineLevel="1" collapsed="false">
      <c r="A34" s="52" t="s">
        <v>35</v>
      </c>
      <c r="B34" s="53" t="s">
        <v>36</v>
      </c>
      <c r="C34" s="53" t="s">
        <v>89</v>
      </c>
      <c r="D34" s="54" t="n">
        <v>5517976.65</v>
      </c>
    </row>
    <row r="35" customFormat="false" ht="40.8" hidden="false" customHeight="true" outlineLevel="1" collapsed="false">
      <c r="A35" s="52" t="s">
        <v>35</v>
      </c>
      <c r="B35" s="53" t="s">
        <v>36</v>
      </c>
      <c r="C35" s="53" t="s">
        <v>90</v>
      </c>
      <c r="D35" s="54" t="n">
        <v>1614595.05</v>
      </c>
    </row>
    <row r="36" customFormat="false" ht="30.6" hidden="false" customHeight="true" outlineLevel="0" collapsed="false">
      <c r="A36" s="49" t="s">
        <v>37</v>
      </c>
      <c r="B36" s="50" t="s">
        <v>38</v>
      </c>
      <c r="C36" s="50"/>
      <c r="D36" s="51" t="n">
        <v>7066790.28</v>
      </c>
    </row>
    <row r="37" customFormat="false" ht="30.6" hidden="false" customHeight="true" outlineLevel="1" collapsed="false">
      <c r="A37" s="52" t="s">
        <v>37</v>
      </c>
      <c r="B37" s="53" t="s">
        <v>38</v>
      </c>
      <c r="C37" s="53" t="s">
        <v>91</v>
      </c>
      <c r="D37" s="54" t="n">
        <v>4040830.59</v>
      </c>
    </row>
    <row r="38" customFormat="false" ht="30.6" hidden="false" customHeight="true" outlineLevel="1" collapsed="false">
      <c r="A38" s="52" t="s">
        <v>37</v>
      </c>
      <c r="B38" s="53" t="s">
        <v>38</v>
      </c>
      <c r="C38" s="53" t="s">
        <v>92</v>
      </c>
      <c r="D38" s="54" t="n">
        <v>3025959.69</v>
      </c>
    </row>
    <row r="39" customFormat="false" ht="30.6" hidden="false" customHeight="true" outlineLevel="0" collapsed="false">
      <c r="A39" s="49" t="s">
        <v>39</v>
      </c>
      <c r="B39" s="50" t="s">
        <v>40</v>
      </c>
      <c r="C39" s="50"/>
      <c r="D39" s="51" t="n">
        <v>7770510.94</v>
      </c>
    </row>
    <row r="40" customFormat="false" ht="30.6" hidden="false" customHeight="true" outlineLevel="1" collapsed="false">
      <c r="A40" s="52" t="s">
        <v>39</v>
      </c>
      <c r="B40" s="53" t="s">
        <v>40</v>
      </c>
      <c r="C40" s="53" t="s">
        <v>93</v>
      </c>
      <c r="D40" s="54" t="n">
        <v>5188880.97</v>
      </c>
    </row>
    <row r="41" customFormat="false" ht="30.6" hidden="false" customHeight="true" outlineLevel="1" collapsed="false">
      <c r="A41" s="52" t="s">
        <v>39</v>
      </c>
      <c r="B41" s="53" t="s">
        <v>40</v>
      </c>
      <c r="C41" s="53" t="s">
        <v>94</v>
      </c>
      <c r="D41" s="54" t="n">
        <v>2581629.97</v>
      </c>
    </row>
    <row r="42" customFormat="false" ht="30.6" hidden="false" customHeight="true" outlineLevel="0" collapsed="false">
      <c r="A42" s="49" t="s">
        <v>41</v>
      </c>
      <c r="B42" s="50" t="s">
        <v>42</v>
      </c>
      <c r="C42" s="50"/>
      <c r="D42" s="51" t="n">
        <v>7130345.74</v>
      </c>
    </row>
    <row r="43" customFormat="false" ht="30.6" hidden="false" customHeight="true" outlineLevel="1" collapsed="false">
      <c r="A43" s="52" t="s">
        <v>41</v>
      </c>
      <c r="B43" s="53" t="s">
        <v>42</v>
      </c>
      <c r="C43" s="53" t="s">
        <v>95</v>
      </c>
      <c r="D43" s="54" t="n">
        <v>4903750.07</v>
      </c>
    </row>
    <row r="44" customFormat="false" ht="30.6" hidden="false" customHeight="true" outlineLevel="1" collapsed="false">
      <c r="A44" s="52" t="s">
        <v>41</v>
      </c>
      <c r="B44" s="53" t="s">
        <v>42</v>
      </c>
      <c r="C44" s="53" t="s">
        <v>96</v>
      </c>
      <c r="D44" s="54" t="n">
        <v>2226595.67</v>
      </c>
    </row>
    <row r="45" customFormat="false" ht="40.8" hidden="false" customHeight="true" outlineLevel="0" collapsed="false">
      <c r="A45" s="49" t="s">
        <v>43</v>
      </c>
      <c r="B45" s="50" t="s">
        <v>44</v>
      </c>
      <c r="C45" s="50"/>
      <c r="D45" s="51" t="n">
        <v>4718617.74</v>
      </c>
    </row>
    <row r="46" customFormat="false" ht="30.6" hidden="false" customHeight="true" outlineLevel="1" collapsed="false">
      <c r="A46" s="52" t="s">
        <v>43</v>
      </c>
      <c r="B46" s="53" t="s">
        <v>44</v>
      </c>
      <c r="C46" s="53" t="s">
        <v>97</v>
      </c>
      <c r="D46" s="54" t="n">
        <v>1673730.64</v>
      </c>
    </row>
    <row r="47" customFormat="false" ht="30.6" hidden="false" customHeight="true" outlineLevel="1" collapsed="false">
      <c r="A47" s="52" t="s">
        <v>43</v>
      </c>
      <c r="B47" s="53" t="s">
        <v>44</v>
      </c>
      <c r="C47" s="53" t="s">
        <v>98</v>
      </c>
      <c r="D47" s="54" t="n">
        <v>3044887.1</v>
      </c>
    </row>
    <row r="48" customFormat="false" ht="30.6" hidden="false" customHeight="true" outlineLevel="0" collapsed="false">
      <c r="A48" s="49" t="s">
        <v>45</v>
      </c>
      <c r="B48" s="50" t="s">
        <v>46</v>
      </c>
      <c r="C48" s="50"/>
      <c r="D48" s="51" t="n">
        <v>4394984.61</v>
      </c>
    </row>
    <row r="49" customFormat="false" ht="30.6" hidden="false" customHeight="true" outlineLevel="1" collapsed="false">
      <c r="A49" s="52" t="s">
        <v>45</v>
      </c>
      <c r="B49" s="53" t="s">
        <v>46</v>
      </c>
      <c r="C49" s="53" t="s">
        <v>99</v>
      </c>
      <c r="D49" s="54" t="n">
        <v>2277155.44</v>
      </c>
    </row>
    <row r="50" customFormat="false" ht="30.6" hidden="false" customHeight="true" outlineLevel="1" collapsed="false">
      <c r="A50" s="52" t="s">
        <v>45</v>
      </c>
      <c r="B50" s="53" t="s">
        <v>46</v>
      </c>
      <c r="C50" s="53" t="s">
        <v>100</v>
      </c>
      <c r="D50" s="54" t="n">
        <v>2117829.17</v>
      </c>
    </row>
    <row r="51" customFormat="false" ht="30.6" hidden="false" customHeight="true" outlineLevel="0" collapsed="false">
      <c r="A51" s="49" t="s">
        <v>47</v>
      </c>
      <c r="B51" s="50" t="s">
        <v>48</v>
      </c>
      <c r="C51" s="50"/>
      <c r="D51" s="51" t="n">
        <v>5273013.43</v>
      </c>
    </row>
    <row r="52" customFormat="false" ht="30.6" hidden="false" customHeight="true" outlineLevel="1" collapsed="false">
      <c r="A52" s="52" t="s">
        <v>47</v>
      </c>
      <c r="B52" s="53" t="s">
        <v>48</v>
      </c>
      <c r="C52" s="53" t="s">
        <v>101</v>
      </c>
      <c r="D52" s="54" t="n">
        <v>3512946.51</v>
      </c>
    </row>
    <row r="53" customFormat="false" ht="30.6" hidden="false" customHeight="true" outlineLevel="1" collapsed="false">
      <c r="A53" s="52" t="s">
        <v>47</v>
      </c>
      <c r="B53" s="53" t="s">
        <v>48</v>
      </c>
      <c r="C53" s="53" t="s">
        <v>102</v>
      </c>
      <c r="D53" s="54" t="n">
        <v>1760066.92</v>
      </c>
    </row>
    <row r="54" customFormat="false" ht="20.4" hidden="false" customHeight="true" outlineLevel="0" collapsed="false">
      <c r="A54" s="49" t="s">
        <v>49</v>
      </c>
      <c r="B54" s="50" t="s">
        <v>50</v>
      </c>
      <c r="C54" s="50"/>
      <c r="D54" s="51" t="n">
        <v>5893849.7</v>
      </c>
    </row>
    <row r="55" customFormat="false" ht="20.4" hidden="false" customHeight="true" outlineLevel="1" collapsed="false">
      <c r="A55" s="52" t="s">
        <v>49</v>
      </c>
      <c r="B55" s="53" t="s">
        <v>50</v>
      </c>
      <c r="C55" s="53" t="s">
        <v>103</v>
      </c>
      <c r="D55" s="54" t="n">
        <v>5893849.7</v>
      </c>
    </row>
    <row r="56" customFormat="false" ht="40.8" hidden="false" customHeight="true" outlineLevel="0" collapsed="false">
      <c r="A56" s="49" t="s">
        <v>51</v>
      </c>
      <c r="B56" s="50" t="s">
        <v>52</v>
      </c>
      <c r="C56" s="50"/>
      <c r="D56" s="51" t="n">
        <v>9321847.76</v>
      </c>
    </row>
    <row r="57" customFormat="false" ht="40.8" hidden="false" customHeight="true" outlineLevel="1" collapsed="false">
      <c r="A57" s="52" t="s">
        <v>51</v>
      </c>
      <c r="B57" s="53" t="s">
        <v>52</v>
      </c>
      <c r="C57" s="53" t="s">
        <v>104</v>
      </c>
      <c r="D57" s="54" t="n">
        <v>9321847.76</v>
      </c>
    </row>
    <row r="58" customFormat="false" ht="30.6" hidden="false" customHeight="true" outlineLevel="0" collapsed="false">
      <c r="A58" s="49" t="s">
        <v>53</v>
      </c>
      <c r="B58" s="50" t="s">
        <v>105</v>
      </c>
      <c r="C58" s="50"/>
      <c r="D58" s="51" t="n">
        <v>22411915.66</v>
      </c>
    </row>
    <row r="59" customFormat="false" ht="30.6" hidden="false" customHeight="true" outlineLevel="1" collapsed="false">
      <c r="A59" s="52" t="s">
        <v>53</v>
      </c>
      <c r="B59" s="53" t="s">
        <v>105</v>
      </c>
      <c r="C59" s="53" t="s">
        <v>106</v>
      </c>
      <c r="D59" s="54" t="n">
        <v>7260249.18</v>
      </c>
    </row>
    <row r="60" customFormat="false" ht="30.6" hidden="false" customHeight="true" outlineLevel="1" collapsed="false">
      <c r="A60" s="52" t="s">
        <v>53</v>
      </c>
      <c r="B60" s="53" t="s">
        <v>105</v>
      </c>
      <c r="C60" s="53" t="s">
        <v>107</v>
      </c>
      <c r="D60" s="54" t="n">
        <v>12246595.24</v>
      </c>
    </row>
    <row r="61" customFormat="false" ht="30.6" hidden="false" customHeight="true" outlineLevel="1" collapsed="false">
      <c r="A61" s="52" t="s">
        <v>53</v>
      </c>
      <c r="B61" s="53" t="s">
        <v>105</v>
      </c>
      <c r="C61" s="53" t="s">
        <v>108</v>
      </c>
      <c r="D61" s="54" t="n">
        <v>2905071.24</v>
      </c>
    </row>
    <row r="62" customFormat="false" ht="40.8" hidden="false" customHeight="true" outlineLevel="0" collapsed="false">
      <c r="A62" s="49" t="s">
        <v>55</v>
      </c>
      <c r="B62" s="50" t="s">
        <v>56</v>
      </c>
      <c r="C62" s="50"/>
      <c r="D62" s="51" t="n">
        <v>18746530.78</v>
      </c>
    </row>
    <row r="63" customFormat="false" ht="30.6" hidden="false" customHeight="true" outlineLevel="1" collapsed="false">
      <c r="A63" s="52" t="s">
        <v>55</v>
      </c>
      <c r="B63" s="53" t="s">
        <v>56</v>
      </c>
      <c r="C63" s="53" t="s">
        <v>109</v>
      </c>
      <c r="D63" s="54" t="n">
        <v>18746530.78</v>
      </c>
    </row>
    <row r="64" customFormat="false" ht="40.8" hidden="false" customHeight="true" outlineLevel="0" collapsed="false">
      <c r="A64" s="49" t="s">
        <v>57</v>
      </c>
      <c r="B64" s="50" t="s">
        <v>58</v>
      </c>
      <c r="C64" s="50"/>
      <c r="D64" s="51" t="n">
        <v>4932538.59</v>
      </c>
    </row>
    <row r="65" customFormat="false" ht="30.6" hidden="false" customHeight="true" outlineLevel="1" collapsed="false">
      <c r="A65" s="52" t="s">
        <v>57</v>
      </c>
      <c r="B65" s="53" t="s">
        <v>58</v>
      </c>
      <c r="C65" s="53" t="s">
        <v>110</v>
      </c>
      <c r="D65" s="54" t="n">
        <v>4932538.59</v>
      </c>
    </row>
    <row r="66" customFormat="false" ht="30.6" hidden="false" customHeight="true" outlineLevel="0" collapsed="false">
      <c r="A66" s="49" t="s">
        <v>59</v>
      </c>
      <c r="B66" s="50" t="s">
        <v>60</v>
      </c>
      <c r="C66" s="50"/>
      <c r="D66" s="51" t="n">
        <v>29979401.28</v>
      </c>
    </row>
    <row r="67" customFormat="false" ht="30.6" hidden="false" customHeight="true" outlineLevel="1" collapsed="false">
      <c r="A67" s="52" t="s">
        <v>59</v>
      </c>
      <c r="B67" s="53" t="s">
        <v>60</v>
      </c>
      <c r="C67" s="53" t="s">
        <v>111</v>
      </c>
      <c r="D67" s="54" t="n">
        <v>14456761.43</v>
      </c>
    </row>
    <row r="68" customFormat="false" ht="30.6" hidden="false" customHeight="true" outlineLevel="1" collapsed="false">
      <c r="A68" s="52" t="s">
        <v>59</v>
      </c>
      <c r="B68" s="53" t="s">
        <v>60</v>
      </c>
      <c r="C68" s="53" t="s">
        <v>112</v>
      </c>
      <c r="D68" s="54" t="n">
        <v>15522639.85</v>
      </c>
    </row>
    <row r="69" customFormat="false" ht="30.6" hidden="false" customHeight="true" outlineLevel="0" collapsed="false">
      <c r="A69" s="49" t="s">
        <v>61</v>
      </c>
      <c r="B69" s="50" t="s">
        <v>62</v>
      </c>
      <c r="C69" s="50"/>
      <c r="D69" s="51" t="n">
        <v>3837245.77</v>
      </c>
    </row>
    <row r="70" customFormat="false" ht="30.6" hidden="false" customHeight="true" outlineLevel="1" collapsed="false">
      <c r="A70" s="52" t="s">
        <v>61</v>
      </c>
      <c r="B70" s="53" t="s">
        <v>62</v>
      </c>
      <c r="C70" s="53" t="s">
        <v>113</v>
      </c>
      <c r="D70" s="54" t="n">
        <v>3837245.77</v>
      </c>
    </row>
    <row r="71" customFormat="false" ht="20.4" hidden="false" customHeight="true" outlineLevel="0" collapsed="false">
      <c r="A71" s="49" t="s">
        <v>63</v>
      </c>
      <c r="B71" s="50" t="s">
        <v>64</v>
      </c>
      <c r="C71" s="50"/>
      <c r="D71" s="51" t="n">
        <v>70149910.85</v>
      </c>
    </row>
    <row r="72" customFormat="false" ht="20.4" hidden="false" customHeight="true" outlineLevel="1" collapsed="false">
      <c r="A72" s="52" t="s">
        <v>63</v>
      </c>
      <c r="B72" s="53" t="s">
        <v>64</v>
      </c>
      <c r="C72" s="53" t="s">
        <v>114</v>
      </c>
      <c r="D72" s="54" t="n">
        <v>44941074.73</v>
      </c>
    </row>
    <row r="73" customFormat="false" ht="20.4" hidden="false" customHeight="true" outlineLevel="1" collapsed="false">
      <c r="A73" s="52" t="s">
        <v>63</v>
      </c>
      <c r="B73" s="53" t="s">
        <v>64</v>
      </c>
      <c r="C73" s="53" t="s">
        <v>115</v>
      </c>
      <c r="D73" s="54" t="n">
        <v>7461322.31</v>
      </c>
    </row>
    <row r="74" customFormat="false" ht="20.4" hidden="false" customHeight="true" outlineLevel="1" collapsed="false">
      <c r="A74" s="52" t="s">
        <v>63</v>
      </c>
      <c r="B74" s="53" t="s">
        <v>64</v>
      </c>
      <c r="C74" s="53" t="s">
        <v>116</v>
      </c>
      <c r="D74" s="54" t="n">
        <v>10547180.88</v>
      </c>
    </row>
    <row r="75" customFormat="false" ht="20.4" hidden="false" customHeight="true" outlineLevel="1" collapsed="false">
      <c r="A75" s="52" t="s">
        <v>63</v>
      </c>
      <c r="B75" s="53" t="s">
        <v>64</v>
      </c>
      <c r="C75" s="53" t="s">
        <v>117</v>
      </c>
      <c r="D75" s="54" t="n">
        <v>7200332.93</v>
      </c>
    </row>
  </sheetData>
  <mergeCells count="8">
    <mergeCell ref="A1:E1"/>
    <mergeCell ref="A6:G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36" activeCellId="0" sqref="D136"/>
    </sheetView>
  </sheetViews>
  <sheetFormatPr defaultColWidth="9.1015625" defaultRowHeight="12.75" zeroHeight="false" outlineLevelRow="0" outlineLevelCol="0"/>
  <cols>
    <col collapsed="false" customWidth="true" hidden="false" outlineLevel="0" max="2" min="1" style="32" width="30.66"/>
    <col collapsed="false" customWidth="true" hidden="false" outlineLevel="0" max="3" min="3" style="32" width="7.66"/>
    <col collapsed="false" customWidth="true" hidden="false" outlineLevel="0" max="4" min="4" style="32" width="15.43"/>
    <col collapsed="false" customWidth="false" hidden="false" outlineLevel="0" max="5" min="5" style="32" width="9.1"/>
    <col collapsed="false" customWidth="true" hidden="false" outlineLevel="0" max="6" min="6" style="32" width="13.1"/>
    <col collapsed="false" customWidth="false" hidden="false" outlineLevel="0" max="257" min="7" style="32" width="9.1"/>
  </cols>
  <sheetData>
    <row r="1" customFormat="false" ht="12.75" hidden="false" customHeight="true" outlineLevel="0" collapsed="false">
      <c r="A1" s="55" t="s">
        <v>65</v>
      </c>
      <c r="B1" s="55"/>
      <c r="C1" s="55"/>
      <c r="D1" s="34"/>
      <c r="E1" s="34"/>
      <c r="F1" s="34"/>
      <c r="G1" s="34"/>
      <c r="H1" s="34"/>
      <c r="I1" s="34"/>
    </row>
    <row r="2" customFormat="false" ht="12.75" hidden="false" customHeight="true" outlineLevel="0" collapsed="false">
      <c r="A2" s="35" t="s">
        <v>66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6" t="s">
        <v>118</v>
      </c>
      <c r="B4" s="37"/>
      <c r="C4" s="37"/>
      <c r="D4" s="38"/>
      <c r="E4" s="37"/>
      <c r="F4" s="38"/>
      <c r="G4" s="38"/>
      <c r="H4" s="37"/>
      <c r="I4" s="37"/>
    </row>
    <row r="5" customFormat="false" ht="13.2" hidden="false" customHeight="true" outlineLevel="0" collapsed="false">
      <c r="A5" s="34" t="s">
        <v>119</v>
      </c>
      <c r="B5" s="34"/>
      <c r="C5" s="34"/>
      <c r="D5" s="34"/>
      <c r="E5" s="34"/>
      <c r="F5" s="34"/>
      <c r="G5" s="34"/>
      <c r="H5" s="34"/>
      <c r="I5" s="34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6" hidden="false" customHeight="true" outlineLevel="0" collapsed="false">
      <c r="A7" s="40" t="s">
        <v>120</v>
      </c>
      <c r="B7" s="40"/>
      <c r="C7" s="40"/>
      <c r="D7" s="40"/>
      <c r="E7" s="40"/>
      <c r="F7" s="40"/>
    </row>
    <row r="8" customFormat="false" ht="15.6" hidden="false" customHeight="true" outlineLevel="0" collapsed="false">
      <c r="A8" s="40" t="s">
        <v>121</v>
      </c>
      <c r="B8" s="40"/>
      <c r="C8" s="40"/>
      <c r="D8" s="40"/>
      <c r="E8" s="40"/>
      <c r="F8" s="40"/>
    </row>
    <row r="9" customFormat="false" ht="13.2" hidden="false" customHeight="true" outlineLevel="0" collapsed="false">
      <c r="A9" s="34" t="s">
        <v>122</v>
      </c>
      <c r="B9" s="34"/>
      <c r="C9" s="34"/>
      <c r="D9" s="34"/>
      <c r="E9" s="34"/>
      <c r="F9" s="34"/>
      <c r="G9" s="34"/>
      <c r="H9" s="34"/>
      <c r="I9" s="34"/>
    </row>
    <row r="10" customFormat="false" ht="30.6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</row>
    <row r="11" customFormat="false" ht="13.2" hidden="false" customHeight="true" outlineLevel="0" collapsed="false">
      <c r="A11" s="56" t="s">
        <v>114</v>
      </c>
      <c r="B11" s="56" t="s">
        <v>127</v>
      </c>
      <c r="C11" s="57" t="s">
        <v>128</v>
      </c>
      <c r="D11" s="58" t="n">
        <v>4521394.02</v>
      </c>
    </row>
    <row r="12" customFormat="false" ht="13.2" hidden="false" customHeight="true" outlineLevel="0" collapsed="false">
      <c r="A12" s="56" t="s">
        <v>114</v>
      </c>
      <c r="B12" s="56" t="s">
        <v>129</v>
      </c>
      <c r="C12" s="57" t="s">
        <v>128</v>
      </c>
      <c r="D12" s="58" t="n">
        <v>18691963.36</v>
      </c>
    </row>
    <row r="13" customFormat="false" ht="13.2" hidden="false" customHeight="true" outlineLevel="0" collapsed="false">
      <c r="A13" s="56" t="s">
        <v>114</v>
      </c>
      <c r="B13" s="56" t="s">
        <v>130</v>
      </c>
      <c r="C13" s="57" t="s">
        <v>128</v>
      </c>
      <c r="D13" s="58" t="n">
        <v>2689565.61</v>
      </c>
    </row>
    <row r="14" customFormat="false" ht="13.2" hidden="false" customHeight="true" outlineLevel="0" collapsed="false">
      <c r="A14" s="59" t="s">
        <v>114</v>
      </c>
      <c r="B14" s="60"/>
      <c r="C14" s="61"/>
      <c r="D14" s="62" t="n">
        <v>25902922.99</v>
      </c>
    </row>
    <row r="15" customFormat="false" ht="13.2" hidden="false" customHeight="true" outlineLevel="0" collapsed="false">
      <c r="A15" s="56" t="s">
        <v>112</v>
      </c>
      <c r="B15" s="56" t="s">
        <v>131</v>
      </c>
      <c r="C15" s="57" t="s">
        <v>128</v>
      </c>
      <c r="D15" s="58" t="n">
        <v>887680</v>
      </c>
    </row>
    <row r="16" customFormat="false" ht="13.2" hidden="false" customHeight="true" outlineLevel="0" collapsed="false">
      <c r="A16" s="56" t="s">
        <v>112</v>
      </c>
      <c r="B16" s="56" t="s">
        <v>132</v>
      </c>
      <c r="C16" s="57" t="s">
        <v>128</v>
      </c>
      <c r="D16" s="58" t="n">
        <v>15632694.17</v>
      </c>
    </row>
    <row r="17" customFormat="false" ht="13.2" hidden="false" customHeight="true" outlineLevel="0" collapsed="false">
      <c r="A17" s="56" t="s">
        <v>112</v>
      </c>
      <c r="B17" s="56" t="s">
        <v>133</v>
      </c>
      <c r="C17" s="57" t="s">
        <v>128</v>
      </c>
      <c r="D17" s="58" t="n">
        <v>19406062.06</v>
      </c>
    </row>
    <row r="18" customFormat="false" ht="13.2" hidden="false" customHeight="true" outlineLevel="0" collapsed="false">
      <c r="A18" s="56" t="s">
        <v>112</v>
      </c>
      <c r="B18" s="56" t="s">
        <v>134</v>
      </c>
      <c r="C18" s="57" t="s">
        <v>128</v>
      </c>
      <c r="D18" s="58" t="n">
        <v>4071232.91</v>
      </c>
    </row>
    <row r="19" customFormat="false" ht="13.2" hidden="false" customHeight="true" outlineLevel="0" collapsed="false">
      <c r="A19" s="56" t="s">
        <v>112</v>
      </c>
      <c r="B19" s="56" t="s">
        <v>135</v>
      </c>
      <c r="C19" s="57" t="s">
        <v>128</v>
      </c>
      <c r="D19" s="58" t="n">
        <v>9192289.4</v>
      </c>
    </row>
    <row r="20" customFormat="false" ht="13.2" hidden="false" customHeight="true" outlineLevel="0" collapsed="false">
      <c r="A20" s="56" t="s">
        <v>112</v>
      </c>
      <c r="B20" s="56" t="s">
        <v>136</v>
      </c>
      <c r="C20" s="57" t="s">
        <v>128</v>
      </c>
      <c r="D20" s="58" t="n">
        <v>9262901.5</v>
      </c>
    </row>
    <row r="21" customFormat="false" ht="13.2" hidden="false" customHeight="true" outlineLevel="0" collapsed="false">
      <c r="A21" s="56" t="s">
        <v>112</v>
      </c>
      <c r="B21" s="56" t="s">
        <v>137</v>
      </c>
      <c r="C21" s="57" t="s">
        <v>128</v>
      </c>
      <c r="D21" s="58" t="n">
        <v>6555927.49</v>
      </c>
    </row>
    <row r="22" customFormat="false" ht="13.2" hidden="false" customHeight="true" outlineLevel="0" collapsed="false">
      <c r="A22" s="56" t="s">
        <v>112</v>
      </c>
      <c r="B22" s="56" t="s">
        <v>138</v>
      </c>
      <c r="C22" s="57" t="s">
        <v>128</v>
      </c>
      <c r="D22" s="58" t="n">
        <v>15228795.79</v>
      </c>
    </row>
    <row r="23" customFormat="false" ht="13.2" hidden="false" customHeight="true" outlineLevel="0" collapsed="false">
      <c r="A23" s="56" t="s">
        <v>112</v>
      </c>
      <c r="B23" s="56" t="s">
        <v>139</v>
      </c>
      <c r="C23" s="57" t="s">
        <v>128</v>
      </c>
      <c r="D23" s="58" t="n">
        <v>8477866.39</v>
      </c>
    </row>
    <row r="24" customFormat="false" ht="13.2" hidden="false" customHeight="true" outlineLevel="0" collapsed="false">
      <c r="A24" s="56" t="s">
        <v>112</v>
      </c>
      <c r="B24" s="56" t="s">
        <v>140</v>
      </c>
      <c r="C24" s="57" t="s">
        <v>128</v>
      </c>
      <c r="D24" s="58" t="n">
        <v>9539736.33</v>
      </c>
    </row>
    <row r="25" customFormat="false" ht="13.2" hidden="false" customHeight="true" outlineLevel="0" collapsed="false">
      <c r="A25" s="56" t="s">
        <v>112</v>
      </c>
      <c r="B25" s="56" t="s">
        <v>141</v>
      </c>
      <c r="C25" s="57" t="s">
        <v>128</v>
      </c>
      <c r="D25" s="58" t="n">
        <v>39629127.67</v>
      </c>
    </row>
    <row r="26" customFormat="false" ht="13.2" hidden="false" customHeight="true" outlineLevel="0" collapsed="false">
      <c r="A26" s="56" t="s">
        <v>112</v>
      </c>
      <c r="B26" s="56" t="s">
        <v>142</v>
      </c>
      <c r="C26" s="57" t="s">
        <v>128</v>
      </c>
      <c r="D26" s="58" t="n">
        <v>24764344.67</v>
      </c>
    </row>
    <row r="27" customFormat="false" ht="13.2" hidden="false" customHeight="true" outlineLevel="0" collapsed="false">
      <c r="A27" s="56" t="s">
        <v>112</v>
      </c>
      <c r="B27" s="56" t="s">
        <v>143</v>
      </c>
      <c r="C27" s="57" t="s">
        <v>128</v>
      </c>
      <c r="D27" s="58" t="n">
        <v>28538760.17</v>
      </c>
    </row>
    <row r="28" customFormat="false" ht="13.2" hidden="false" customHeight="true" outlineLevel="0" collapsed="false">
      <c r="A28" s="56" t="s">
        <v>112</v>
      </c>
      <c r="B28" s="56" t="s">
        <v>144</v>
      </c>
      <c r="C28" s="57" t="s">
        <v>128</v>
      </c>
      <c r="D28" s="58" t="n">
        <v>25161644.95</v>
      </c>
    </row>
    <row r="29" customFormat="false" ht="13.2" hidden="false" customHeight="true" outlineLevel="0" collapsed="false">
      <c r="A29" s="56" t="s">
        <v>112</v>
      </c>
      <c r="B29" s="56" t="s">
        <v>145</v>
      </c>
      <c r="C29" s="57" t="s">
        <v>128</v>
      </c>
      <c r="D29" s="58" t="n">
        <v>18378255.83</v>
      </c>
    </row>
    <row r="30" customFormat="false" ht="13.2" hidden="false" customHeight="true" outlineLevel="0" collapsed="false">
      <c r="A30" s="56" t="s">
        <v>112</v>
      </c>
      <c r="B30" s="56" t="s">
        <v>146</v>
      </c>
      <c r="C30" s="57" t="s">
        <v>128</v>
      </c>
      <c r="D30" s="58" t="n">
        <v>20535630.48</v>
      </c>
    </row>
    <row r="31" customFormat="false" ht="13.2" hidden="false" customHeight="true" outlineLevel="0" collapsed="false">
      <c r="A31" s="56" t="s">
        <v>112</v>
      </c>
      <c r="B31" s="56" t="s">
        <v>147</v>
      </c>
      <c r="C31" s="57" t="s">
        <v>128</v>
      </c>
      <c r="D31" s="58" t="n">
        <v>1820794.81</v>
      </c>
    </row>
    <row r="32" customFormat="false" ht="13.2" hidden="false" customHeight="true" outlineLevel="0" collapsed="false">
      <c r="A32" s="56" t="s">
        <v>112</v>
      </c>
      <c r="B32" s="56" t="s">
        <v>148</v>
      </c>
      <c r="C32" s="57" t="s">
        <v>128</v>
      </c>
      <c r="D32" s="58" t="n">
        <v>6291511.09</v>
      </c>
    </row>
    <row r="33" customFormat="false" ht="13.2" hidden="false" customHeight="true" outlineLevel="0" collapsed="false">
      <c r="A33" s="56" t="s">
        <v>112</v>
      </c>
      <c r="B33" s="56" t="s">
        <v>149</v>
      </c>
      <c r="C33" s="57" t="s">
        <v>128</v>
      </c>
      <c r="D33" s="58" t="n">
        <v>9085127.83</v>
      </c>
    </row>
    <row r="34" customFormat="false" ht="13.2" hidden="false" customHeight="true" outlineLevel="0" collapsed="false">
      <c r="A34" s="56" t="s">
        <v>112</v>
      </c>
      <c r="B34" s="56" t="s">
        <v>150</v>
      </c>
      <c r="C34" s="57" t="s">
        <v>128</v>
      </c>
      <c r="D34" s="58" t="n">
        <v>16833683</v>
      </c>
    </row>
    <row r="35" customFormat="false" ht="13.2" hidden="false" customHeight="true" outlineLevel="0" collapsed="false">
      <c r="A35" s="56" t="s">
        <v>112</v>
      </c>
      <c r="B35" s="56" t="s">
        <v>151</v>
      </c>
      <c r="C35" s="57" t="s">
        <v>128</v>
      </c>
      <c r="D35" s="58" t="n">
        <v>8059092.91</v>
      </c>
    </row>
    <row r="36" customFormat="false" ht="13.2" hidden="false" customHeight="true" outlineLevel="0" collapsed="false">
      <c r="A36" s="56" t="s">
        <v>112</v>
      </c>
      <c r="B36" s="56" t="s">
        <v>152</v>
      </c>
      <c r="C36" s="57" t="s">
        <v>128</v>
      </c>
      <c r="D36" s="58" t="n">
        <v>9714434.86</v>
      </c>
    </row>
    <row r="37" customFormat="false" ht="13.2" hidden="false" customHeight="true" outlineLevel="0" collapsed="false">
      <c r="A37" s="56" t="s">
        <v>112</v>
      </c>
      <c r="B37" s="56" t="s">
        <v>153</v>
      </c>
      <c r="C37" s="57" t="s">
        <v>128</v>
      </c>
      <c r="D37" s="58" t="n">
        <v>5982210.81</v>
      </c>
    </row>
    <row r="38" customFormat="false" ht="13.2" hidden="false" customHeight="true" outlineLevel="0" collapsed="false">
      <c r="A38" s="56" t="s">
        <v>112</v>
      </c>
      <c r="B38" s="56" t="s">
        <v>154</v>
      </c>
      <c r="C38" s="57" t="s">
        <v>128</v>
      </c>
      <c r="D38" s="58" t="n">
        <v>12355588.14</v>
      </c>
    </row>
    <row r="39" customFormat="false" ht="13.2" hidden="false" customHeight="true" outlineLevel="0" collapsed="false">
      <c r="A39" s="56" t="s">
        <v>112</v>
      </c>
      <c r="B39" s="56" t="s">
        <v>155</v>
      </c>
      <c r="C39" s="57" t="s">
        <v>128</v>
      </c>
      <c r="D39" s="58" t="n">
        <v>3429317.06</v>
      </c>
    </row>
    <row r="40" customFormat="false" ht="13.2" hidden="false" customHeight="true" outlineLevel="0" collapsed="false">
      <c r="A40" s="56" t="s">
        <v>112</v>
      </c>
      <c r="B40" s="56" t="s">
        <v>156</v>
      </c>
      <c r="C40" s="57" t="s">
        <v>128</v>
      </c>
      <c r="D40" s="58" t="n">
        <v>6524050.02</v>
      </c>
    </row>
    <row r="41" customFormat="false" ht="13.2" hidden="false" customHeight="true" outlineLevel="0" collapsed="false">
      <c r="A41" s="56" t="s">
        <v>112</v>
      </c>
      <c r="B41" s="56" t="s">
        <v>157</v>
      </c>
      <c r="C41" s="57" t="s">
        <v>128</v>
      </c>
      <c r="D41" s="58" t="n">
        <v>3767145</v>
      </c>
    </row>
    <row r="42" customFormat="false" ht="13.2" hidden="false" customHeight="true" outlineLevel="0" collapsed="false">
      <c r="A42" s="56" t="s">
        <v>112</v>
      </c>
      <c r="B42" s="56" t="s">
        <v>158</v>
      </c>
      <c r="C42" s="57" t="s">
        <v>128</v>
      </c>
      <c r="D42" s="58" t="n">
        <v>4310261.96</v>
      </c>
    </row>
    <row r="43" customFormat="false" ht="13.2" hidden="false" customHeight="true" outlineLevel="0" collapsed="false">
      <c r="A43" s="56" t="s">
        <v>112</v>
      </c>
      <c r="B43" s="56" t="s">
        <v>159</v>
      </c>
      <c r="C43" s="57" t="s">
        <v>128</v>
      </c>
      <c r="D43" s="58" t="n">
        <v>12216540.75</v>
      </c>
    </row>
    <row r="44" customFormat="false" ht="13.2" hidden="false" customHeight="true" outlineLevel="0" collapsed="false">
      <c r="A44" s="56" t="s">
        <v>112</v>
      </c>
      <c r="B44" s="56" t="s">
        <v>160</v>
      </c>
      <c r="C44" s="57" t="s">
        <v>128</v>
      </c>
      <c r="D44" s="58" t="n">
        <v>7010479.49</v>
      </c>
    </row>
    <row r="45" customFormat="false" ht="13.2" hidden="false" customHeight="true" outlineLevel="0" collapsed="false">
      <c r="A45" s="56" t="s">
        <v>112</v>
      </c>
      <c r="B45" s="56" t="s">
        <v>161</v>
      </c>
      <c r="C45" s="57" t="s">
        <v>128</v>
      </c>
      <c r="D45" s="58" t="n">
        <v>3615739.45</v>
      </c>
    </row>
    <row r="46" customFormat="false" ht="13.2" hidden="false" customHeight="true" outlineLevel="0" collapsed="false">
      <c r="A46" s="56" t="s">
        <v>112</v>
      </c>
      <c r="B46" s="56" t="s">
        <v>162</v>
      </c>
      <c r="C46" s="57" t="s">
        <v>128</v>
      </c>
      <c r="D46" s="58" t="n">
        <v>3729182.66</v>
      </c>
    </row>
    <row r="47" customFormat="false" ht="13.2" hidden="false" customHeight="true" outlineLevel="0" collapsed="false">
      <c r="A47" s="56" t="s">
        <v>112</v>
      </c>
      <c r="B47" s="56" t="s">
        <v>163</v>
      </c>
      <c r="C47" s="57" t="s">
        <v>128</v>
      </c>
      <c r="D47" s="58" t="n">
        <v>8381789.04</v>
      </c>
    </row>
    <row r="48" customFormat="false" ht="13.2" hidden="false" customHeight="true" outlineLevel="0" collapsed="false">
      <c r="A48" s="56" t="s">
        <v>112</v>
      </c>
      <c r="B48" s="56" t="s">
        <v>164</v>
      </c>
      <c r="C48" s="57" t="s">
        <v>128</v>
      </c>
      <c r="D48" s="58" t="n">
        <v>4062874.12</v>
      </c>
    </row>
    <row r="49" customFormat="false" ht="13.2" hidden="false" customHeight="true" outlineLevel="0" collapsed="false">
      <c r="A49" s="56" t="s">
        <v>112</v>
      </c>
      <c r="B49" s="56" t="s">
        <v>165</v>
      </c>
      <c r="C49" s="57" t="s">
        <v>128</v>
      </c>
      <c r="D49" s="58" t="n">
        <v>6912545.73</v>
      </c>
    </row>
    <row r="50" customFormat="false" ht="13.2" hidden="false" customHeight="true" outlineLevel="0" collapsed="false">
      <c r="A50" s="56" t="s">
        <v>112</v>
      </c>
      <c r="B50" s="56" t="s">
        <v>166</v>
      </c>
      <c r="C50" s="57" t="s">
        <v>128</v>
      </c>
      <c r="D50" s="58" t="n">
        <v>12205357.17</v>
      </c>
    </row>
    <row r="51" customFormat="false" ht="13.2" hidden="false" customHeight="true" outlineLevel="0" collapsed="false">
      <c r="A51" s="56" t="s">
        <v>112</v>
      </c>
      <c r="B51" s="56" t="s">
        <v>167</v>
      </c>
      <c r="C51" s="57" t="s">
        <v>128</v>
      </c>
      <c r="D51" s="58" t="n">
        <v>6828217.1</v>
      </c>
    </row>
    <row r="52" customFormat="false" ht="13.2" hidden="false" customHeight="true" outlineLevel="0" collapsed="false">
      <c r="A52" s="56" t="s">
        <v>112</v>
      </c>
      <c r="B52" s="56" t="s">
        <v>168</v>
      </c>
      <c r="C52" s="57" t="s">
        <v>128</v>
      </c>
      <c r="D52" s="58" t="n">
        <v>2552054.77</v>
      </c>
    </row>
    <row r="53" customFormat="false" ht="13.2" hidden="false" customHeight="true" outlineLevel="0" collapsed="false">
      <c r="A53" s="56" t="s">
        <v>112</v>
      </c>
      <c r="B53" s="56" t="s">
        <v>169</v>
      </c>
      <c r="C53" s="57" t="s">
        <v>128</v>
      </c>
      <c r="D53" s="58" t="n">
        <v>2567249.19</v>
      </c>
    </row>
    <row r="54" customFormat="false" ht="13.2" hidden="false" customHeight="true" outlineLevel="0" collapsed="false">
      <c r="A54" s="56" t="s">
        <v>112</v>
      </c>
      <c r="B54" s="56" t="s">
        <v>170</v>
      </c>
      <c r="C54" s="57" t="s">
        <v>128</v>
      </c>
      <c r="D54" s="58" t="n">
        <v>7864804.34</v>
      </c>
    </row>
    <row r="55" customFormat="false" ht="13.2" hidden="false" customHeight="true" outlineLevel="0" collapsed="false">
      <c r="A55" s="56" t="s">
        <v>112</v>
      </c>
      <c r="B55" s="56" t="s">
        <v>171</v>
      </c>
      <c r="C55" s="57" t="s">
        <v>128</v>
      </c>
      <c r="D55" s="58" t="n">
        <v>7634875.99</v>
      </c>
    </row>
    <row r="56" customFormat="false" ht="13.2" hidden="false" customHeight="true" outlineLevel="0" collapsed="false">
      <c r="A56" s="56" t="s">
        <v>112</v>
      </c>
      <c r="B56" s="56" t="s">
        <v>172</v>
      </c>
      <c r="C56" s="57" t="s">
        <v>128</v>
      </c>
      <c r="D56" s="58" t="n">
        <v>2367317.43</v>
      </c>
    </row>
    <row r="57" customFormat="false" ht="13.2" hidden="false" customHeight="true" outlineLevel="0" collapsed="false">
      <c r="A57" s="56" t="s">
        <v>112</v>
      </c>
      <c r="B57" s="56" t="s">
        <v>173</v>
      </c>
      <c r="C57" s="57" t="s">
        <v>128</v>
      </c>
      <c r="D57" s="58" t="n">
        <v>7638672.2</v>
      </c>
    </row>
    <row r="58" customFormat="false" ht="13.2" hidden="false" customHeight="true" outlineLevel="0" collapsed="false">
      <c r="A58" s="56" t="s">
        <v>112</v>
      </c>
      <c r="B58" s="56" t="s">
        <v>174</v>
      </c>
      <c r="C58" s="57" t="s">
        <v>128</v>
      </c>
      <c r="D58" s="58" t="n">
        <v>8966416.07</v>
      </c>
    </row>
    <row r="59" customFormat="false" ht="13.2" hidden="false" customHeight="true" outlineLevel="0" collapsed="false">
      <c r="A59" s="56" t="s">
        <v>112</v>
      </c>
      <c r="B59" s="56" t="s">
        <v>175</v>
      </c>
      <c r="C59" s="57" t="s">
        <v>128</v>
      </c>
      <c r="D59" s="58" t="n">
        <v>11024563.08</v>
      </c>
    </row>
    <row r="60" customFormat="false" ht="13.2" hidden="false" customHeight="true" outlineLevel="0" collapsed="false">
      <c r="A60" s="56" t="s">
        <v>112</v>
      </c>
      <c r="B60" s="56" t="s">
        <v>176</v>
      </c>
      <c r="C60" s="57" t="s">
        <v>128</v>
      </c>
      <c r="D60" s="58" t="n">
        <v>8010306.21</v>
      </c>
    </row>
    <row r="61" customFormat="false" ht="13.2" hidden="false" customHeight="true" outlineLevel="0" collapsed="false">
      <c r="A61" s="56" t="s">
        <v>112</v>
      </c>
      <c r="B61" s="56" t="s">
        <v>177</v>
      </c>
      <c r="C61" s="57" t="s">
        <v>128</v>
      </c>
      <c r="D61" s="58" t="n">
        <v>7259148.23</v>
      </c>
    </row>
    <row r="62" customFormat="false" ht="13.2" hidden="false" customHeight="true" outlineLevel="0" collapsed="false">
      <c r="A62" s="56" t="s">
        <v>112</v>
      </c>
      <c r="B62" s="56" t="s">
        <v>178</v>
      </c>
      <c r="C62" s="57" t="s">
        <v>128</v>
      </c>
      <c r="D62" s="58" t="n">
        <v>4373723.84</v>
      </c>
    </row>
    <row r="63" customFormat="false" ht="13.2" hidden="false" customHeight="true" outlineLevel="0" collapsed="false">
      <c r="A63" s="56" t="s">
        <v>112</v>
      </c>
      <c r="B63" s="56" t="s">
        <v>179</v>
      </c>
      <c r="C63" s="57" t="s">
        <v>128</v>
      </c>
      <c r="D63" s="58" t="n">
        <v>12912863.26</v>
      </c>
    </row>
    <row r="64" customFormat="false" ht="13.2" hidden="false" customHeight="true" outlineLevel="0" collapsed="false">
      <c r="A64" s="56" t="s">
        <v>112</v>
      </c>
      <c r="B64" s="56" t="s">
        <v>180</v>
      </c>
      <c r="C64" s="57" t="s">
        <v>128</v>
      </c>
      <c r="D64" s="58" t="n">
        <v>7103244.68</v>
      </c>
    </row>
    <row r="65" customFormat="false" ht="13.2" hidden="false" customHeight="true" outlineLevel="0" collapsed="false">
      <c r="A65" s="56" t="s">
        <v>112</v>
      </c>
      <c r="B65" s="56" t="s">
        <v>181</v>
      </c>
      <c r="C65" s="57" t="s">
        <v>128</v>
      </c>
      <c r="D65" s="58" t="n">
        <v>6232892.99</v>
      </c>
    </row>
    <row r="66" customFormat="false" ht="13.2" hidden="false" customHeight="true" outlineLevel="0" collapsed="false">
      <c r="A66" s="56" t="s">
        <v>112</v>
      </c>
      <c r="B66" s="56" t="s">
        <v>182</v>
      </c>
      <c r="C66" s="57" t="s">
        <v>128</v>
      </c>
      <c r="D66" s="58" t="n">
        <v>8065623.75</v>
      </c>
    </row>
    <row r="67" customFormat="false" ht="13.2" hidden="false" customHeight="true" outlineLevel="0" collapsed="false">
      <c r="A67" s="56" t="s">
        <v>112</v>
      </c>
      <c r="B67" s="56" t="s">
        <v>183</v>
      </c>
      <c r="C67" s="57" t="s">
        <v>128</v>
      </c>
      <c r="D67" s="58" t="n">
        <v>7469877.1</v>
      </c>
    </row>
    <row r="68" customFormat="false" ht="13.2" hidden="false" customHeight="true" outlineLevel="0" collapsed="false">
      <c r="A68" s="56" t="s">
        <v>112</v>
      </c>
      <c r="B68" s="56" t="s">
        <v>184</v>
      </c>
      <c r="C68" s="57" t="s">
        <v>128</v>
      </c>
      <c r="D68" s="58" t="n">
        <v>8019024.04</v>
      </c>
    </row>
    <row r="69" customFormat="false" ht="13.2" hidden="false" customHeight="true" outlineLevel="0" collapsed="false">
      <c r="A69" s="56" t="s">
        <v>112</v>
      </c>
      <c r="B69" s="56" t="s">
        <v>185</v>
      </c>
      <c r="C69" s="57" t="s">
        <v>128</v>
      </c>
      <c r="D69" s="58" t="n">
        <v>6858761.61</v>
      </c>
    </row>
    <row r="70" customFormat="false" ht="13.2" hidden="false" customHeight="true" outlineLevel="0" collapsed="false">
      <c r="A70" s="56" t="s">
        <v>112</v>
      </c>
      <c r="B70" s="56" t="s">
        <v>186</v>
      </c>
      <c r="C70" s="57" t="s">
        <v>128</v>
      </c>
      <c r="D70" s="58" t="n">
        <v>5859042.31</v>
      </c>
    </row>
    <row r="71" customFormat="false" ht="13.2" hidden="false" customHeight="true" outlineLevel="0" collapsed="false">
      <c r="A71" s="56" t="s">
        <v>112</v>
      </c>
      <c r="B71" s="56" t="s">
        <v>187</v>
      </c>
      <c r="C71" s="57" t="s">
        <v>128</v>
      </c>
      <c r="D71" s="58" t="n">
        <v>17686046.54</v>
      </c>
    </row>
    <row r="72" customFormat="false" ht="13.2" hidden="false" customHeight="true" outlineLevel="0" collapsed="false">
      <c r="A72" s="56" t="s">
        <v>112</v>
      </c>
      <c r="B72" s="56" t="s">
        <v>188</v>
      </c>
      <c r="C72" s="57" t="s">
        <v>128</v>
      </c>
      <c r="D72" s="58" t="n">
        <v>5896308.18</v>
      </c>
    </row>
    <row r="73" customFormat="false" ht="13.2" hidden="false" customHeight="true" outlineLevel="0" collapsed="false">
      <c r="A73" s="56" t="s">
        <v>112</v>
      </c>
      <c r="B73" s="56" t="s">
        <v>189</v>
      </c>
      <c r="C73" s="57" t="s">
        <v>128</v>
      </c>
      <c r="D73" s="58" t="n">
        <v>7855032.12</v>
      </c>
    </row>
    <row r="74" customFormat="false" ht="13.2" hidden="false" customHeight="true" outlineLevel="0" collapsed="false">
      <c r="A74" s="56" t="s">
        <v>112</v>
      </c>
      <c r="B74" s="56" t="s">
        <v>190</v>
      </c>
      <c r="C74" s="57" t="s">
        <v>128</v>
      </c>
      <c r="D74" s="58" t="n">
        <v>19166352.98</v>
      </c>
    </row>
    <row r="75" customFormat="false" ht="13.2" hidden="false" customHeight="true" outlineLevel="0" collapsed="false">
      <c r="A75" s="56" t="s">
        <v>112</v>
      </c>
      <c r="B75" s="56" t="s">
        <v>191</v>
      </c>
      <c r="C75" s="57" t="s">
        <v>128</v>
      </c>
      <c r="D75" s="58" t="n">
        <v>8267972.5</v>
      </c>
    </row>
    <row r="76" customFormat="false" ht="13.2" hidden="false" customHeight="true" outlineLevel="0" collapsed="false">
      <c r="A76" s="56" t="s">
        <v>112</v>
      </c>
      <c r="B76" s="56" t="s">
        <v>192</v>
      </c>
      <c r="C76" s="57" t="s">
        <v>128</v>
      </c>
      <c r="D76" s="58" t="n">
        <v>3694616.47</v>
      </c>
    </row>
    <row r="77" customFormat="false" ht="13.2" hidden="false" customHeight="true" outlineLevel="0" collapsed="false">
      <c r="A77" s="56" t="s">
        <v>112</v>
      </c>
      <c r="B77" s="56" t="s">
        <v>193</v>
      </c>
      <c r="C77" s="57" t="s">
        <v>128</v>
      </c>
      <c r="D77" s="58" t="n">
        <v>14635558.3</v>
      </c>
    </row>
    <row r="78" customFormat="false" ht="13.2" hidden="false" customHeight="true" outlineLevel="0" collapsed="false">
      <c r="A78" s="56" t="s">
        <v>112</v>
      </c>
      <c r="B78" s="56" t="s">
        <v>194</v>
      </c>
      <c r="C78" s="57" t="s">
        <v>128</v>
      </c>
      <c r="D78" s="58" t="n">
        <v>10025671.76</v>
      </c>
    </row>
    <row r="79" customFormat="false" ht="13.2" hidden="false" customHeight="true" outlineLevel="0" collapsed="false">
      <c r="A79" s="56" t="s">
        <v>112</v>
      </c>
      <c r="B79" s="56" t="s">
        <v>195</v>
      </c>
      <c r="C79" s="57" t="s">
        <v>128</v>
      </c>
      <c r="D79" s="58" t="n">
        <v>6722192.09</v>
      </c>
    </row>
    <row r="80" customFormat="false" ht="13.2" hidden="false" customHeight="true" outlineLevel="0" collapsed="false">
      <c r="A80" s="56" t="s">
        <v>112</v>
      </c>
      <c r="B80" s="56" t="s">
        <v>196</v>
      </c>
      <c r="C80" s="57" t="s">
        <v>128</v>
      </c>
      <c r="D80" s="58" t="n">
        <v>22480047.22</v>
      </c>
    </row>
    <row r="81" customFormat="false" ht="13.2" hidden="false" customHeight="true" outlineLevel="0" collapsed="false">
      <c r="A81" s="56" t="s">
        <v>112</v>
      </c>
      <c r="B81" s="56" t="s">
        <v>197</v>
      </c>
      <c r="C81" s="57" t="s">
        <v>128</v>
      </c>
      <c r="D81" s="58" t="n">
        <v>4653304.45</v>
      </c>
    </row>
    <row r="82" customFormat="false" ht="13.2" hidden="false" customHeight="true" outlineLevel="0" collapsed="false">
      <c r="A82" s="56" t="s">
        <v>112</v>
      </c>
      <c r="B82" s="56" t="s">
        <v>198</v>
      </c>
      <c r="C82" s="57" t="s">
        <v>128</v>
      </c>
      <c r="D82" s="58" t="n">
        <v>6672507.71</v>
      </c>
    </row>
    <row r="83" customFormat="false" ht="13.2" hidden="false" customHeight="true" outlineLevel="0" collapsed="false">
      <c r="A83" s="56" t="s">
        <v>112</v>
      </c>
      <c r="B83" s="56" t="s">
        <v>199</v>
      </c>
      <c r="C83" s="57" t="s">
        <v>128</v>
      </c>
      <c r="D83" s="58" t="n">
        <v>7553132.88</v>
      </c>
    </row>
    <row r="84" customFormat="false" ht="13.2" hidden="false" customHeight="true" outlineLevel="0" collapsed="false">
      <c r="A84" s="56" t="s">
        <v>112</v>
      </c>
      <c r="B84" s="56" t="s">
        <v>200</v>
      </c>
      <c r="C84" s="57" t="s">
        <v>128</v>
      </c>
      <c r="D84" s="58" t="n">
        <v>6490987.88</v>
      </c>
    </row>
    <row r="85" customFormat="false" ht="13.2" hidden="false" customHeight="true" outlineLevel="0" collapsed="false">
      <c r="A85" s="56" t="s">
        <v>112</v>
      </c>
      <c r="B85" s="56" t="s">
        <v>201</v>
      </c>
      <c r="C85" s="57" t="s">
        <v>128</v>
      </c>
      <c r="D85" s="58" t="n">
        <v>671733.13</v>
      </c>
    </row>
    <row r="86" customFormat="false" ht="13.2" hidden="false" customHeight="true" outlineLevel="0" collapsed="false">
      <c r="A86" s="56" t="s">
        <v>112</v>
      </c>
      <c r="B86" s="56" t="s">
        <v>202</v>
      </c>
      <c r="C86" s="57" t="s">
        <v>128</v>
      </c>
      <c r="D86" s="58" t="n">
        <v>12649775.93</v>
      </c>
    </row>
    <row r="87" customFormat="false" ht="13.2" hidden="false" customHeight="true" outlineLevel="0" collapsed="false">
      <c r="A87" s="56" t="s">
        <v>112</v>
      </c>
      <c r="B87" s="56" t="s">
        <v>203</v>
      </c>
      <c r="C87" s="57" t="s">
        <v>128</v>
      </c>
      <c r="D87" s="58" t="n">
        <v>11880969.31</v>
      </c>
    </row>
    <row r="88" customFormat="false" ht="13.2" hidden="false" customHeight="true" outlineLevel="0" collapsed="false">
      <c r="A88" s="56" t="s">
        <v>112</v>
      </c>
      <c r="B88" s="56" t="s">
        <v>204</v>
      </c>
      <c r="C88" s="57" t="s">
        <v>128</v>
      </c>
      <c r="D88" s="58" t="n">
        <v>19456635.6</v>
      </c>
    </row>
    <row r="89" customFormat="false" ht="13.2" hidden="false" customHeight="true" outlineLevel="0" collapsed="false">
      <c r="A89" s="56" t="s">
        <v>112</v>
      </c>
      <c r="B89" s="56" t="s">
        <v>205</v>
      </c>
      <c r="C89" s="57" t="s">
        <v>128</v>
      </c>
      <c r="D89" s="58" t="n">
        <v>13442983</v>
      </c>
    </row>
    <row r="90" customFormat="false" ht="13.2" hidden="false" customHeight="true" outlineLevel="0" collapsed="false">
      <c r="A90" s="56" t="s">
        <v>112</v>
      </c>
      <c r="B90" s="56" t="s">
        <v>206</v>
      </c>
      <c r="C90" s="57" t="s">
        <v>128</v>
      </c>
      <c r="D90" s="58" t="n">
        <v>11512760.09</v>
      </c>
    </row>
    <row r="91" customFormat="false" ht="13.2" hidden="false" customHeight="true" outlineLevel="0" collapsed="false">
      <c r="A91" s="56" t="s">
        <v>112</v>
      </c>
      <c r="B91" s="56" t="s">
        <v>207</v>
      </c>
      <c r="C91" s="57" t="s">
        <v>128</v>
      </c>
      <c r="D91" s="58" t="n">
        <v>15358443.12</v>
      </c>
    </row>
    <row r="92" customFormat="false" ht="13.2" hidden="false" customHeight="true" outlineLevel="0" collapsed="false">
      <c r="A92" s="56" t="s">
        <v>112</v>
      </c>
      <c r="B92" s="56" t="s">
        <v>208</v>
      </c>
      <c r="C92" s="57" t="s">
        <v>128</v>
      </c>
      <c r="D92" s="58" t="n">
        <v>5391114.94</v>
      </c>
    </row>
    <row r="93" customFormat="false" ht="13.2" hidden="false" customHeight="true" outlineLevel="0" collapsed="false">
      <c r="A93" s="56" t="s">
        <v>112</v>
      </c>
      <c r="B93" s="56" t="s">
        <v>209</v>
      </c>
      <c r="C93" s="57" t="s">
        <v>128</v>
      </c>
      <c r="D93" s="58" t="n">
        <v>7143919.71</v>
      </c>
    </row>
    <row r="94" customFormat="false" ht="13.2" hidden="false" customHeight="true" outlineLevel="0" collapsed="false">
      <c r="A94" s="56" t="s">
        <v>112</v>
      </c>
      <c r="B94" s="56" t="s">
        <v>210</v>
      </c>
      <c r="C94" s="57" t="s">
        <v>128</v>
      </c>
      <c r="D94" s="58" t="n">
        <v>8221189.35</v>
      </c>
    </row>
    <row r="95" customFormat="false" ht="13.2" hidden="false" customHeight="true" outlineLevel="0" collapsed="false">
      <c r="A95" s="56" t="s">
        <v>112</v>
      </c>
      <c r="B95" s="56" t="s">
        <v>211</v>
      </c>
      <c r="C95" s="57" t="s">
        <v>128</v>
      </c>
      <c r="D95" s="58" t="n">
        <v>4756048.98</v>
      </c>
    </row>
    <row r="96" customFormat="false" ht="13.2" hidden="false" customHeight="true" outlineLevel="0" collapsed="false">
      <c r="A96" s="56" t="s">
        <v>112</v>
      </c>
      <c r="B96" s="56" t="s">
        <v>212</v>
      </c>
      <c r="C96" s="57" t="s">
        <v>128</v>
      </c>
      <c r="D96" s="58" t="n">
        <v>1574610.25</v>
      </c>
    </row>
    <row r="97" customFormat="false" ht="13.2" hidden="false" customHeight="true" outlineLevel="0" collapsed="false">
      <c r="A97" s="56" t="s">
        <v>112</v>
      </c>
      <c r="B97" s="56" t="s">
        <v>213</v>
      </c>
      <c r="C97" s="57" t="s">
        <v>128</v>
      </c>
      <c r="D97" s="58" t="n">
        <v>8939420.83</v>
      </c>
    </row>
    <row r="98" customFormat="false" ht="13.2" hidden="false" customHeight="true" outlineLevel="0" collapsed="false">
      <c r="A98" s="56" t="s">
        <v>112</v>
      </c>
      <c r="B98" s="56" t="s">
        <v>214</v>
      </c>
      <c r="C98" s="57" t="s">
        <v>128</v>
      </c>
      <c r="D98" s="58" t="n">
        <v>2134816.3</v>
      </c>
    </row>
    <row r="99" customFormat="false" ht="13.2" hidden="false" customHeight="true" outlineLevel="0" collapsed="false">
      <c r="A99" s="56" t="s">
        <v>112</v>
      </c>
      <c r="B99" s="56" t="s">
        <v>215</v>
      </c>
      <c r="C99" s="57" t="s">
        <v>128</v>
      </c>
      <c r="D99" s="58" t="n">
        <v>3291447.29</v>
      </c>
    </row>
    <row r="100" customFormat="false" ht="13.2" hidden="false" customHeight="true" outlineLevel="0" collapsed="false">
      <c r="A100" s="56" t="s">
        <v>112</v>
      </c>
      <c r="B100" s="56" t="s">
        <v>216</v>
      </c>
      <c r="C100" s="57" t="s">
        <v>128</v>
      </c>
      <c r="D100" s="58" t="n">
        <v>25901704.41</v>
      </c>
    </row>
    <row r="101" customFormat="false" ht="13.2" hidden="false" customHeight="true" outlineLevel="0" collapsed="false">
      <c r="A101" s="56" t="s">
        <v>112</v>
      </c>
      <c r="B101" s="56" t="s">
        <v>217</v>
      </c>
      <c r="C101" s="57" t="s">
        <v>128</v>
      </c>
      <c r="D101" s="58" t="n">
        <v>3366776.36</v>
      </c>
    </row>
    <row r="102" customFormat="false" ht="13.2" hidden="false" customHeight="true" outlineLevel="0" collapsed="false">
      <c r="A102" s="56" t="s">
        <v>112</v>
      </c>
      <c r="B102" s="56" t="s">
        <v>218</v>
      </c>
      <c r="C102" s="57" t="s">
        <v>128</v>
      </c>
      <c r="D102" s="58" t="n">
        <v>5144727.97</v>
      </c>
    </row>
    <row r="103" customFormat="false" ht="20.4" hidden="false" customHeight="true" outlineLevel="0" collapsed="false">
      <c r="A103" s="59" t="s">
        <v>112</v>
      </c>
      <c r="B103" s="60"/>
      <c r="C103" s="61"/>
      <c r="D103" s="62" t="n">
        <v>843818161.55</v>
      </c>
    </row>
    <row r="104" customFormat="false" ht="20.4" hidden="false" customHeight="true" outlineLevel="0" collapsed="false">
      <c r="A104" s="56" t="s">
        <v>104</v>
      </c>
      <c r="B104" s="56" t="s">
        <v>219</v>
      </c>
      <c r="C104" s="57" t="s">
        <v>128</v>
      </c>
      <c r="D104" s="58" t="n">
        <v>8448911.81</v>
      </c>
    </row>
    <row r="105" customFormat="false" ht="20.4" hidden="false" customHeight="true" outlineLevel="0" collapsed="false">
      <c r="A105" s="59" t="s">
        <v>104</v>
      </c>
      <c r="B105" s="60"/>
      <c r="C105" s="61"/>
      <c r="D105" s="62" t="n">
        <v>8448911.81</v>
      </c>
    </row>
    <row r="106" customFormat="false" ht="20.4" hidden="false" customHeight="true" outlineLevel="0" collapsed="false">
      <c r="A106" s="56" t="s">
        <v>108</v>
      </c>
      <c r="B106" s="56" t="s">
        <v>220</v>
      </c>
      <c r="C106" s="57" t="s">
        <v>128</v>
      </c>
      <c r="D106" s="58" t="n">
        <v>18715745.01</v>
      </c>
    </row>
    <row r="107" customFormat="false" ht="20.4" hidden="false" customHeight="true" outlineLevel="0" collapsed="false">
      <c r="A107" s="56" t="s">
        <v>108</v>
      </c>
      <c r="B107" s="56" t="s">
        <v>221</v>
      </c>
      <c r="C107" s="57" t="s">
        <v>128</v>
      </c>
      <c r="D107" s="58" t="n">
        <v>6907619.81</v>
      </c>
    </row>
    <row r="108" customFormat="false" ht="20.4" hidden="false" customHeight="true" outlineLevel="0" collapsed="false">
      <c r="A108" s="56" t="s">
        <v>108</v>
      </c>
      <c r="B108" s="56" t="s">
        <v>222</v>
      </c>
      <c r="C108" s="57" t="s">
        <v>128</v>
      </c>
      <c r="D108" s="58" t="n">
        <v>14872892.54</v>
      </c>
    </row>
    <row r="109" customFormat="false" ht="20.4" hidden="false" customHeight="true" outlineLevel="0" collapsed="false">
      <c r="A109" s="56" t="s">
        <v>108</v>
      </c>
      <c r="B109" s="56" t="s">
        <v>223</v>
      </c>
      <c r="C109" s="57" t="s">
        <v>128</v>
      </c>
      <c r="D109" s="58" t="n">
        <v>5998333.72</v>
      </c>
    </row>
    <row r="110" customFormat="false" ht="20.4" hidden="false" customHeight="true" outlineLevel="0" collapsed="false">
      <c r="A110" s="56" t="s">
        <v>108</v>
      </c>
      <c r="B110" s="56" t="s">
        <v>224</v>
      </c>
      <c r="C110" s="57" t="s">
        <v>128</v>
      </c>
      <c r="D110" s="58" t="n">
        <v>1694211.56</v>
      </c>
    </row>
    <row r="111" customFormat="false" ht="20.4" hidden="false" customHeight="true" outlineLevel="0" collapsed="false">
      <c r="A111" s="56" t="s">
        <v>108</v>
      </c>
      <c r="B111" s="56" t="s">
        <v>225</v>
      </c>
      <c r="C111" s="57" t="s">
        <v>128</v>
      </c>
      <c r="D111" s="58" t="n">
        <v>1670589.81</v>
      </c>
    </row>
    <row r="112" customFormat="false" ht="20.4" hidden="false" customHeight="true" outlineLevel="0" collapsed="false">
      <c r="A112" s="56" t="s">
        <v>108</v>
      </c>
      <c r="B112" s="56" t="s">
        <v>226</v>
      </c>
      <c r="C112" s="57" t="s">
        <v>128</v>
      </c>
      <c r="D112" s="58" t="n">
        <v>983639.48</v>
      </c>
    </row>
    <row r="113" customFormat="false" ht="20.4" hidden="false" customHeight="true" outlineLevel="0" collapsed="false">
      <c r="A113" s="56" t="s">
        <v>108</v>
      </c>
      <c r="B113" s="56" t="s">
        <v>227</v>
      </c>
      <c r="C113" s="57" t="s">
        <v>128</v>
      </c>
      <c r="D113" s="58" t="n">
        <v>5795066.25</v>
      </c>
    </row>
    <row r="114" customFormat="false" ht="20.4" hidden="false" customHeight="true" outlineLevel="0" collapsed="false">
      <c r="A114" s="56" t="s">
        <v>108</v>
      </c>
      <c r="B114" s="56" t="s">
        <v>228</v>
      </c>
      <c r="C114" s="57" t="s">
        <v>128</v>
      </c>
      <c r="D114" s="58" t="n">
        <v>3610178.57</v>
      </c>
    </row>
    <row r="115" customFormat="false" ht="20.4" hidden="false" customHeight="true" outlineLevel="0" collapsed="false">
      <c r="A115" s="56" t="s">
        <v>108</v>
      </c>
      <c r="B115" s="56" t="s">
        <v>229</v>
      </c>
      <c r="C115" s="57" t="s">
        <v>128</v>
      </c>
      <c r="D115" s="58" t="n">
        <v>1169715.26</v>
      </c>
    </row>
    <row r="116" customFormat="false" ht="20.4" hidden="false" customHeight="true" outlineLevel="0" collapsed="false">
      <c r="A116" s="56" t="s">
        <v>108</v>
      </c>
      <c r="B116" s="56" t="s">
        <v>230</v>
      </c>
      <c r="C116" s="57" t="s">
        <v>128</v>
      </c>
      <c r="D116" s="58" t="n">
        <v>1170937.64</v>
      </c>
    </row>
    <row r="117" customFormat="false" ht="20.4" hidden="false" customHeight="true" outlineLevel="0" collapsed="false">
      <c r="A117" s="56" t="s">
        <v>108</v>
      </c>
      <c r="B117" s="56" t="s">
        <v>231</v>
      </c>
      <c r="C117" s="57" t="s">
        <v>128</v>
      </c>
      <c r="D117" s="58" t="n">
        <v>3537726.06</v>
      </c>
    </row>
    <row r="118" customFormat="false" ht="20.4" hidden="false" customHeight="true" outlineLevel="0" collapsed="false">
      <c r="A118" s="56" t="s">
        <v>108</v>
      </c>
      <c r="B118" s="56" t="s">
        <v>232</v>
      </c>
      <c r="C118" s="57" t="s">
        <v>128</v>
      </c>
      <c r="D118" s="58" t="n">
        <v>14897593.71</v>
      </c>
    </row>
    <row r="119" customFormat="false" ht="20.4" hidden="false" customHeight="true" outlineLevel="0" collapsed="false">
      <c r="A119" s="56" t="s">
        <v>108</v>
      </c>
      <c r="B119" s="56" t="s">
        <v>233</v>
      </c>
      <c r="C119" s="57" t="s">
        <v>128</v>
      </c>
      <c r="D119" s="58" t="n">
        <v>496114.98</v>
      </c>
    </row>
    <row r="120" customFormat="false" ht="20.4" hidden="false" customHeight="true" outlineLevel="0" collapsed="false">
      <c r="A120" s="56" t="s">
        <v>108</v>
      </c>
      <c r="B120" s="56" t="s">
        <v>234</v>
      </c>
      <c r="C120" s="57" t="s">
        <v>128</v>
      </c>
      <c r="D120" s="58" t="n">
        <v>28018802.18</v>
      </c>
    </row>
    <row r="121" customFormat="false" ht="20.4" hidden="false" customHeight="true" outlineLevel="0" collapsed="false">
      <c r="A121" s="56" t="s">
        <v>108</v>
      </c>
      <c r="B121" s="56" t="s">
        <v>235</v>
      </c>
      <c r="C121" s="57" t="s">
        <v>128</v>
      </c>
      <c r="D121" s="58" t="n">
        <v>3466359.97</v>
      </c>
    </row>
    <row r="122" customFormat="false" ht="20.4" hidden="false" customHeight="true" outlineLevel="0" collapsed="false">
      <c r="A122" s="56" t="s">
        <v>108</v>
      </c>
      <c r="B122" s="56" t="s">
        <v>236</v>
      </c>
      <c r="C122" s="57" t="s">
        <v>128</v>
      </c>
      <c r="D122" s="58" t="n">
        <v>2482968.09</v>
      </c>
    </row>
    <row r="123" customFormat="false" ht="20.4" hidden="false" customHeight="true" outlineLevel="0" collapsed="false">
      <c r="A123" s="56" t="s">
        <v>108</v>
      </c>
      <c r="B123" s="56" t="s">
        <v>237</v>
      </c>
      <c r="C123" s="57" t="s">
        <v>128</v>
      </c>
      <c r="D123" s="58" t="n">
        <v>2400376.77</v>
      </c>
    </row>
    <row r="124" customFormat="false" ht="20.4" hidden="false" customHeight="true" outlineLevel="0" collapsed="false">
      <c r="A124" s="56" t="s">
        <v>108</v>
      </c>
      <c r="B124" s="56" t="s">
        <v>238</v>
      </c>
      <c r="C124" s="57" t="s">
        <v>128</v>
      </c>
      <c r="D124" s="58" t="n">
        <v>860717.85</v>
      </c>
    </row>
    <row r="125" customFormat="false" ht="20.4" hidden="false" customHeight="true" outlineLevel="0" collapsed="false">
      <c r="A125" s="56" t="s">
        <v>108</v>
      </c>
      <c r="B125" s="56" t="s">
        <v>239</v>
      </c>
      <c r="C125" s="57" t="s">
        <v>128</v>
      </c>
      <c r="D125" s="58" t="n">
        <v>763612.65</v>
      </c>
    </row>
    <row r="126" customFormat="false" ht="20.4" hidden="false" customHeight="true" outlineLevel="0" collapsed="false">
      <c r="A126" s="56" t="s">
        <v>108</v>
      </c>
      <c r="B126" s="56" t="s">
        <v>240</v>
      </c>
      <c r="C126" s="57" t="s">
        <v>128</v>
      </c>
      <c r="D126" s="58" t="n">
        <v>681262.36</v>
      </c>
    </row>
    <row r="127" customFormat="false" ht="20.4" hidden="false" customHeight="true" outlineLevel="0" collapsed="false">
      <c r="A127" s="59" t="s">
        <v>108</v>
      </c>
      <c r="B127" s="60"/>
      <c r="C127" s="61"/>
      <c r="D127" s="62" t="n">
        <v>120194464.27</v>
      </c>
    </row>
    <row r="128" customFormat="false" ht="20.4" hidden="false" customHeight="true" outlineLevel="0" collapsed="false">
      <c r="A128" s="56" t="s">
        <v>110</v>
      </c>
      <c r="B128" s="56" t="s">
        <v>241</v>
      </c>
      <c r="C128" s="57" t="s">
        <v>128</v>
      </c>
      <c r="D128" s="58" t="n">
        <v>10643949.38</v>
      </c>
    </row>
    <row r="129" customFormat="false" ht="20.4" hidden="false" customHeight="true" outlineLevel="0" collapsed="false">
      <c r="A129" s="56" t="s">
        <v>110</v>
      </c>
      <c r="B129" s="56" t="s">
        <v>242</v>
      </c>
      <c r="C129" s="57" t="s">
        <v>128</v>
      </c>
      <c r="D129" s="58" t="n">
        <v>4634164.75</v>
      </c>
    </row>
    <row r="130" customFormat="false" ht="20.4" hidden="false" customHeight="true" outlineLevel="0" collapsed="false">
      <c r="A130" s="56" t="s">
        <v>110</v>
      </c>
      <c r="B130" s="56" t="s">
        <v>243</v>
      </c>
      <c r="C130" s="57" t="s">
        <v>128</v>
      </c>
      <c r="D130" s="58" t="n">
        <v>22611876.89</v>
      </c>
    </row>
    <row r="131" customFormat="false" ht="20.4" hidden="false" customHeight="true" outlineLevel="0" collapsed="false">
      <c r="A131" s="56" t="s">
        <v>110</v>
      </c>
      <c r="B131" s="56" t="s">
        <v>244</v>
      </c>
      <c r="C131" s="57" t="s">
        <v>128</v>
      </c>
      <c r="D131" s="58" t="n">
        <v>13501819.34</v>
      </c>
    </row>
    <row r="132" customFormat="false" ht="20.4" hidden="false" customHeight="true" outlineLevel="0" collapsed="false">
      <c r="A132" s="56" t="s">
        <v>110</v>
      </c>
      <c r="B132" s="56" t="s">
        <v>245</v>
      </c>
      <c r="C132" s="57" t="s">
        <v>128</v>
      </c>
      <c r="D132" s="58" t="n">
        <v>17018883.39</v>
      </c>
    </row>
    <row r="133" customFormat="false" ht="20.4" hidden="false" customHeight="true" outlineLevel="0" collapsed="false">
      <c r="A133" s="56" t="s">
        <v>110</v>
      </c>
      <c r="B133" s="56" t="s">
        <v>246</v>
      </c>
      <c r="C133" s="57" t="s">
        <v>128</v>
      </c>
      <c r="D133" s="58" t="n">
        <v>2722685.11</v>
      </c>
    </row>
    <row r="134" customFormat="false" ht="20.4" hidden="false" customHeight="true" outlineLevel="0" collapsed="false">
      <c r="A134" s="56" t="s">
        <v>110</v>
      </c>
      <c r="B134" s="56" t="s">
        <v>212</v>
      </c>
      <c r="C134" s="57" t="s">
        <v>128</v>
      </c>
      <c r="D134" s="58" t="n">
        <v>4336920.65</v>
      </c>
    </row>
    <row r="135" customFormat="false" ht="20.4" hidden="false" customHeight="true" outlineLevel="0" collapsed="false">
      <c r="A135" s="59" t="s">
        <v>110</v>
      </c>
      <c r="B135" s="60"/>
      <c r="C135" s="61"/>
      <c r="D135" s="62" t="n">
        <v>75470299.51</v>
      </c>
    </row>
    <row r="136" customFormat="false" ht="13.2" hidden="false" customHeight="true" outlineLevel="0" collapsed="false">
      <c r="A136" s="63" t="s">
        <v>22</v>
      </c>
      <c r="B136" s="64"/>
      <c r="C136" s="65"/>
      <c r="D136" s="45" t="n">
        <v>1073834760.13</v>
      </c>
    </row>
  </sheetData>
  <mergeCells count="3">
    <mergeCell ref="A6:I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0" width="19.43"/>
    <col collapsed="false" customWidth="true" hidden="false" outlineLevel="0" max="3" min="3" style="0" width="4.1"/>
    <col collapsed="false" customWidth="true" hidden="false" outlineLevel="0" max="4" min="4" style="0" width="32.55"/>
    <col collapsed="false" customWidth="true" hidden="false" outlineLevel="0" max="8" min="8" style="0" width="28.1"/>
    <col collapsed="false" customWidth="true" hidden="false" outlineLevel="0" max="9" min="9" style="0" width="26.99"/>
    <col collapsed="false" customWidth="true" hidden="false" outlineLevel="0" max="10" min="10" style="0" width="26.43"/>
    <col collapsed="false" customWidth="true" hidden="false" outlineLevel="0" max="11" min="11" style="0" width="25.66"/>
  </cols>
  <sheetData>
    <row r="1" customFormat="false" ht="18" hidden="false" customHeight="false" outlineLevel="0" collapsed="false">
      <c r="D1" s="66" t="s">
        <v>247</v>
      </c>
    </row>
    <row r="2" customFormat="false" ht="57.75" hidden="false" customHeight="true" outlineLevel="0" collapsed="false">
      <c r="A2" s="2" t="s">
        <v>0</v>
      </c>
      <c r="B2" s="2"/>
      <c r="C2" s="2"/>
      <c r="D2" s="2"/>
      <c r="E2" s="1"/>
      <c r="F2" s="1"/>
      <c r="G2" s="1"/>
    </row>
    <row r="3" customFormat="false" ht="45" hidden="false" customHeight="true" outlineLevel="0" collapsed="false">
      <c r="A3" s="2" t="s">
        <v>248</v>
      </c>
      <c r="B3" s="2"/>
      <c r="C3" s="2"/>
      <c r="D3" s="2"/>
      <c r="E3" s="1"/>
      <c r="F3" s="1"/>
      <c r="G3" s="1"/>
    </row>
    <row r="4" customFormat="false" ht="21" hidden="false" customHeight="true" outlineLevel="0" collapsed="false">
      <c r="A4" s="4" t="s">
        <v>249</v>
      </c>
      <c r="B4" s="4"/>
      <c r="C4" s="4"/>
      <c r="D4" s="4"/>
      <c r="E4" s="1"/>
      <c r="F4" s="1"/>
      <c r="G4" s="1"/>
    </row>
    <row r="5" customFormat="false" ht="14.4" hidden="false" customHeight="false" outlineLevel="0" collapsed="false">
      <c r="A5" s="5" t="s">
        <v>2</v>
      </c>
      <c r="B5" s="5"/>
      <c r="C5" s="5"/>
      <c r="D5" s="5"/>
      <c r="E5" s="1"/>
      <c r="F5" s="1"/>
      <c r="G5" s="1"/>
    </row>
    <row r="6" customFormat="false" ht="30" hidden="false" customHeight="true" outlineLevel="0" collapsed="false">
      <c r="A6" s="6"/>
      <c r="B6" s="7"/>
      <c r="C6" s="7"/>
      <c r="D6" s="7"/>
      <c r="E6" s="8"/>
      <c r="F6" s="8"/>
      <c r="G6" s="8"/>
    </row>
    <row r="7" customFormat="false" ht="72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8"/>
      <c r="F7" s="8"/>
      <c r="G7" s="8"/>
    </row>
    <row r="8" customFormat="false" ht="43.2" hidden="false" customHeight="false" outlineLevel="0" collapsed="false">
      <c r="A8" s="9" t="s">
        <v>6</v>
      </c>
      <c r="B8" s="67"/>
      <c r="C8" s="67"/>
      <c r="D8" s="67"/>
      <c r="E8" s="8"/>
      <c r="F8" s="8"/>
      <c r="G8" s="8"/>
    </row>
    <row r="9" s="1" customFormat="true" ht="141" hidden="false" customHeight="true" outlineLevel="0" collapsed="false">
      <c r="A9" s="9" t="s">
        <v>7</v>
      </c>
      <c r="B9" s="67"/>
      <c r="C9" s="67"/>
      <c r="D9" s="67"/>
    </row>
    <row r="10" customFormat="false" ht="28.8" hidden="false" customHeight="false" outlineLevel="0" collapsed="false">
      <c r="A10" s="9" t="s">
        <v>8</v>
      </c>
      <c r="B10" s="67"/>
      <c r="C10" s="67"/>
      <c r="D10" s="67"/>
    </row>
    <row r="11" customFormat="false" ht="14.4" hidden="false" customHeight="false" outlineLevel="0" collapsed="false">
      <c r="A11" s="9" t="s">
        <v>9</v>
      </c>
      <c r="B11" s="67"/>
      <c r="C11" s="67"/>
      <c r="D11" s="67"/>
    </row>
    <row r="13" customFormat="false" ht="30" hidden="false" customHeight="true" outlineLevel="0" collapsed="false">
      <c r="A13" s="1" t="s">
        <v>10</v>
      </c>
      <c r="B13" s="11"/>
      <c r="D13" s="11"/>
    </row>
    <row r="14" customFormat="false" ht="14.4" hidden="false" customHeight="false" outlineLevel="0" collapsed="false">
      <c r="B14" s="12" t="s">
        <v>12</v>
      </c>
      <c r="D14" s="7" t="s">
        <v>13</v>
      </c>
    </row>
    <row r="15" customFormat="false" ht="14.4" hidden="false" customHeight="false" outlineLevel="0" collapsed="false">
      <c r="A15" s="1" t="s">
        <v>14</v>
      </c>
      <c r="B15" s="11"/>
      <c r="D15" s="11"/>
    </row>
    <row r="16" customFormat="false" ht="14.4" hidden="false" customHeight="false" outlineLevel="0" collapsed="false">
      <c r="A16" s="1" t="s">
        <v>250</v>
      </c>
      <c r="B16" s="12" t="s">
        <v>12</v>
      </c>
      <c r="D16" s="12" t="s">
        <v>13</v>
      </c>
    </row>
  </sheetData>
  <mergeCells count="9">
    <mergeCell ref="A2:D2"/>
    <mergeCell ref="A3:D3"/>
    <mergeCell ref="A4:D4"/>
    <mergeCell ref="A5:D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8:11:38Z</dcterms:created>
  <dc:creator>user</dc:creator>
  <dc:description/>
  <dc:language>en-US</dc:language>
  <cp:lastModifiedBy>Admin</cp:lastModifiedBy>
  <cp:lastPrinted>2019-04-11T11:25:04Z</cp:lastPrinted>
  <dcterms:modified xsi:type="dcterms:W3CDTF">2021-03-02T12:20:08Z</dcterms:modified>
  <cp:revision>0</cp:revision>
  <dc:subject/>
  <dc:title/>
</cp:coreProperties>
</file>