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л.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4">
  <si>
    <t xml:space="preserve">Таблица 1</t>
  </si>
  <si>
    <t xml:space="preserve">Приложения 2</t>
  </si>
  <si>
    <t xml:space="preserve">к Порядку разработки, реализации</t>
  </si>
  <si>
    <t xml:space="preserve">и оценки эффективности муниципальных программ</t>
  </si>
  <si>
    <t xml:space="preserve">городского округа г. Бор</t>
  </si>
  <si>
    <t xml:space="preserve">Таблица 1. Информация о выполнении и финансировании</t>
  </si>
  <si>
    <t xml:space="preserve">мероприятий муниципальной программы</t>
  </si>
  <si>
    <t xml:space="preserve">на 1 января 2020 года</t>
  </si>
  <si>
    <t xml:space="preserve">Наименование Программы</t>
  </si>
  <si>
    <t xml:space="preserve">«Управление муниципальными финансами городского округа г. Бор» </t>
  </si>
  <si>
    <t xml:space="preserve">Реквизиты Программы</t>
  </si>
  <si>
    <t xml:space="preserve">Постановление администрации городского округа г. Бор от 10.11.2016 № 5287 (в редакции постановлений от 07.03.2017 №1083, от 31.03.2017 № 1572, от 28.04.2017 № 2159, от 31.05.2017 № 2914, от 30.06.2017 № 3598, от 28.07.2017 № 4203, от 03.10.2017 № 5677, от 27.10.2017 № 6246, от 07.11.2017 № 6510, от 30.11.2017 № 7115, от 26.12.2017 № 7796, от 02.03.2018 № 1199, от 27.04.2018 № 2410, от 05.06.2018 № 3175, от 03.09.2018 № 5150, от 09.11.2018 № 6453, от 05.12.2018 № 6924, от 25.12.2018 № 7538, от  01.04.2019 № 1736, от 28.06.2019 № 3488, от 06.11.2019 №5994, от 02.12.2019 № 6467, от 24.12.2019 № 6985, от 30.12.2019 №7146)</t>
  </si>
  <si>
    <t xml:space="preserve">Ответственный исполнитель программы</t>
  </si>
  <si>
    <t xml:space="preserve">Департамент финансов администрации городского округа г. Бор (далее -Департамент финансов)</t>
  </si>
  <si>
    <t xml:space="preserve">Сроки и этапы реализации Программы</t>
  </si>
  <si>
    <t xml:space="preserve">Программа реализуется в течение 2019 - 2022 годов без разделения на этапы</t>
  </si>
  <si>
    <t xml:space="preserve">№ п/п</t>
  </si>
  <si>
    <t xml:space="preserve">Наименование мероприятия</t>
  </si>
  <si>
    <t xml:space="preserve">Код целевой статьи расходов (до основного мероприятия)</t>
  </si>
  <si>
    <t xml:space="preserve">Источник финансирования / ответственный исполнитель, соисполнитель, участник</t>
  </si>
  <si>
    <t xml:space="preserve">Объем финансирования, предусмотренный в утвержденной программе на текущий год, тыс.руб.</t>
  </si>
  <si>
    <t xml:space="preserve">Уточненный план бюджетных ассигнований и иных средств на текущий год, тыс.руб.</t>
  </si>
  <si>
    <t xml:space="preserve">Исполнение финансирования за отчетный период (кассовые расходы), тыс.руб.</t>
  </si>
  <si>
    <t xml:space="preserve">% исполнения    гр.7/гр.5*100</t>
  </si>
  <si>
    <t xml:space="preserve">Причины неисполнения</t>
  </si>
  <si>
    <t xml:space="preserve">Всего по Программе</t>
  </si>
  <si>
    <t xml:space="preserve">17 0 00 00000</t>
  </si>
  <si>
    <t xml:space="preserve">Всего (1)+(2)+(3)+(4)</t>
  </si>
  <si>
    <t xml:space="preserve">х</t>
  </si>
  <si>
    <t xml:space="preserve">(1) расходы бюджета городского округа без учета передаваемых средств из областного и федерального бюджетов, в том числе:</t>
  </si>
  <si>
    <r>
      <rPr>
        <i val="true"/>
        <sz val="12"/>
        <rFont val="Times New Roman"/>
        <family val="1"/>
        <charset val="204"/>
      </rPr>
      <t xml:space="preserve">ответственный исполнитель </t>
    </r>
    <r>
      <rPr>
        <sz val="12"/>
        <rFont val="Times New Roman"/>
        <family val="1"/>
        <charset val="204"/>
      </rPr>
      <t xml:space="preserve">Департамент финансов</t>
    </r>
  </si>
  <si>
    <t xml:space="preserve">1.</t>
  </si>
  <si>
    <t xml:space="preserve">Подпрограмма 1 муниципальной программы "Организация и совершенствование бюджетного процесса в городском округе город Бор"</t>
  </si>
  <si>
    <t xml:space="preserve">17 1 00 00000</t>
  </si>
  <si>
    <t xml:space="preserve">1.1.</t>
  </si>
  <si>
    <r>
      <rPr>
        <i val="true"/>
        <sz val="12"/>
        <rFont val="Times New Roman"/>
        <family val="1"/>
        <charset val="204"/>
      </rPr>
      <t xml:space="preserve">Основное мероприятие 1.4 </t>
    </r>
    <r>
      <rPr>
        <sz val="12"/>
        <rFont val="Times New Roman"/>
        <family val="1"/>
        <charset val="204"/>
      </rPr>
      <t xml:space="preserve">"Управление средствами резервного фонда администрации городского округа город Бор"</t>
    </r>
  </si>
  <si>
    <t xml:space="preserve">17 1 04 00000</t>
  </si>
  <si>
    <t xml:space="preserve">1.2.</t>
  </si>
  <si>
    <r>
      <rPr>
        <i val="true"/>
        <sz val="12"/>
        <rFont val="Times New Roman"/>
        <family val="1"/>
        <charset val="204"/>
      </rPr>
      <t xml:space="preserve">Основное мероприятие 1.7 </t>
    </r>
    <r>
      <rPr>
        <sz val="12"/>
        <rFont val="Times New Roman"/>
        <family val="1"/>
        <charset val="204"/>
      </rPr>
      <t xml:space="preserve">"Осуществление информационной, технической и консультационной поддержки в сфере управления муниципальными финансами"</t>
    </r>
  </si>
  <si>
    <t xml:space="preserve">17 1 07 00000</t>
  </si>
  <si>
    <t xml:space="preserve">Подпрограмма 4 муниципальной программы "Управление муниципальным долгом городского округа город Бор"</t>
  </si>
  <si>
    <t xml:space="preserve">17 4 00 00000</t>
  </si>
  <si>
    <t xml:space="preserve">2.1.</t>
  </si>
  <si>
    <r>
      <rPr>
        <i val="true"/>
        <sz val="12"/>
        <rFont val="Times New Roman"/>
        <family val="1"/>
        <charset val="204"/>
      </rPr>
      <t xml:space="preserve">Основное мероприятие 4.2 </t>
    </r>
    <r>
      <rPr>
        <sz val="12"/>
        <rFont val="Times New Roman"/>
        <family val="1"/>
        <charset val="204"/>
      </rPr>
      <t xml:space="preserve">"Своевременное исполнение долговых обязательств городского округа город Бор"</t>
    </r>
  </si>
  <si>
    <t xml:space="preserve">17 4 02 00000</t>
  </si>
  <si>
    <t xml:space="preserve">Подпрограмма 5 муниципальной программы "Обеспечение реализации муниципальной программы"</t>
  </si>
  <si>
    <t xml:space="preserve">17 5 00 00000</t>
  </si>
  <si>
    <t xml:space="preserve">3.1.</t>
  </si>
  <si>
    <r>
      <rPr>
        <i val="true"/>
        <sz val="12"/>
        <rFont val="Times New Roman"/>
        <family val="1"/>
        <charset val="204"/>
      </rPr>
      <t xml:space="preserve">Основное мероприятие 5.1 </t>
    </r>
    <r>
      <rPr>
        <sz val="12"/>
        <rFont val="Times New Roman"/>
        <family val="1"/>
        <charset val="204"/>
      </rPr>
      <t xml:space="preserve">"Обеспечение деятельности Департамента финансов администрации городского округа город Бор Нижегородской области"</t>
    </r>
  </si>
  <si>
    <t xml:space="preserve">17 5 01 00000</t>
  </si>
  <si>
    <r>
      <rPr>
        <i val="true"/>
        <sz val="12"/>
        <rFont val="Times New Roman"/>
        <family val="1"/>
        <charset val="204"/>
      </rPr>
      <t xml:space="preserve">Основное мероприятие 5.2 </t>
    </r>
    <r>
      <rPr>
        <sz val="12"/>
        <rFont val="Times New Roman"/>
        <family val="1"/>
        <charset val="204"/>
      </rPr>
      <t xml:space="preserve">"Обеспечение деятельности подведомственных учреждений"</t>
    </r>
  </si>
  <si>
    <t xml:space="preserve">17 5 02 00000</t>
  </si>
  <si>
    <t xml:space="preserve"> Таблица 2</t>
  </si>
  <si>
    <t xml:space="preserve">Таблица 2.  Сведения о достижении значений индикаторов и непосредственных результатов за 2019 год</t>
  </si>
  <si>
    <t xml:space="preserve">Наименование индикатора достижения цели, непосредственного результата</t>
  </si>
  <si>
    <t xml:space="preserve">Единица измерения (показатель достижения)</t>
  </si>
  <si>
    <t xml:space="preserve">Значения индикатора достижения цели, непосредственного результата муниципальной программы, подпрограммы</t>
  </si>
  <si>
    <r>
      <rPr>
        <sz val="11"/>
        <rFont val="Times New Roman"/>
        <family val="1"/>
        <charset val="204"/>
      </rPr>
      <t xml:space="preserve">Абсолютное отклонение </t>
    </r>
    <r>
      <rPr>
        <sz val="11"/>
        <rFont val="Calibri"/>
        <family val="2"/>
        <charset val="204"/>
      </rPr>
      <t xml:space="preserve">&lt;*&gt;</t>
    </r>
  </si>
  <si>
    <t xml:space="preserve">Относительное отклонение, %  &lt;*&gt;</t>
  </si>
  <si>
    <t xml:space="preserve">Темп роста к уровню года, предшествующего отчетному году, %</t>
  </si>
  <si>
    <t xml:space="preserve">Обоснование отклонений значений индикатора непосредственного результата на конец отчетного года</t>
  </si>
  <si>
    <t xml:space="preserve">фактическое значение за год, предшествующий отчетному году</t>
  </si>
  <si>
    <t xml:space="preserve">отчетный год</t>
  </si>
  <si>
    <t xml:space="preserve">план</t>
  </si>
  <si>
    <t xml:space="preserve">факт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(гр.6/гр.4)х100%</t>
  </si>
  <si>
    <t xml:space="preserve">10</t>
  </si>
  <si>
    <t xml:space="preserve">Муниципальная программа "Управление муниципальными финансами городского округа г. Бор"</t>
  </si>
  <si>
    <t xml:space="preserve">Индикаторы </t>
  </si>
  <si>
    <t xml:space="preserve">1.1</t>
  </si>
  <si>
    <t xml:space="preserve">Увеличение доли расходов  бюджета городского округа город Бор, формируемых в рамках  муниципальных программ до 85% в общем объеме расходов местного бюджета (без учета субвенций из федерального бюджета, бюджета Нижегородской области)</t>
  </si>
  <si>
    <t xml:space="preserve">%</t>
  </si>
  <si>
    <r>
      <rPr>
        <sz val="11"/>
        <rFont val="Times New Roman"/>
        <family val="1"/>
        <charset val="204"/>
      </rPr>
      <t xml:space="preserve">Всего расходов городского округа г. Бор (без учета субвенций из федерального бюджета, бюджета Нижегородской области) : 2 417 035 290,44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городского округа г. Бор в рамках МП (без учета субвенций из федерального бюджета, бюджета Нижегородской области): 2 283 352 586,72</t>
    </r>
  </si>
  <si>
    <t xml:space="preserve">1.2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</t>
  </si>
  <si>
    <t xml:space="preserve">&lt;40%</t>
  </si>
  <si>
    <t xml:space="preserve">Муниципальный долг - 220 023,75 тыс. рублей; доходы местного бюджета без учета объема безвозмездных поступлений и поступлений налоговых доходов по дополнительным нормативам отчислений - 924 306,75 тыс. рублей</t>
  </si>
  <si>
    <t xml:space="preserve">Непосредственный результат: </t>
  </si>
  <si>
    <t xml:space="preserve">2.1</t>
  </si>
  <si>
    <t xml:space="preserve">Увеличение доходов бюджета городского округа город Бор на душу населения до 24,5 тыс. рублей</t>
  </si>
  <si>
    <t xml:space="preserve">тыс. рублей</t>
  </si>
  <si>
    <t xml:space="preserve">119 383 чел. (119,4 тыс. чел), Доходы - 3 568 169,9 тыс. руб. </t>
  </si>
  <si>
    <t xml:space="preserve">Подпрограмма 1 "Организация и совершенствование бюджетного процесса в городском округе город Бор"</t>
  </si>
  <si>
    <t xml:space="preserve">3.1</t>
  </si>
  <si>
    <t xml:space="preserve">Доля расходов на очередной финансовый год, увязанных с реестром расходных обязательств городского округа город Бор, в общем объеме расходов местного бюджета</t>
  </si>
  <si>
    <t xml:space="preserve">---</t>
  </si>
  <si>
    <t xml:space="preserve">3.2</t>
  </si>
  <si>
    <t xml:space="preserve">Отклонение планируемых показателей расходов местного бюджета (за исключением расходов, осуществляемых за счет целевых межбюджетных трансфертов) от фактических расходов</t>
  </si>
  <si>
    <t xml:space="preserve">не более 3</t>
  </si>
  <si>
    <t xml:space="preserve">Планируемые расходы местного бюджета (за исключением расходов, осуществляемых за счет целевых межбюджетных трансфертов) - 1 727 151 551,9, фактические расходы -                  1 720 883 731,15.</t>
  </si>
  <si>
    <t xml:space="preserve">3.3</t>
  </si>
  <si>
    <t xml:space="preserve">Уровень дефицита местного бюджета по отношению к доходам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,0</t>
  </si>
  <si>
    <t xml:space="preserve">Дефицит местного бюджета - 30 000,0 (без измен-ия остатков),  доходы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- 924 306,75 </t>
  </si>
  <si>
    <t xml:space="preserve">3.4</t>
  </si>
  <si>
    <t xml:space="preserve">Превышение кассовых выплат над показателями сводной бюджетной росписи местного бюджета</t>
  </si>
  <si>
    <t xml:space="preserve">0</t>
  </si>
  <si>
    <t xml:space="preserve">-</t>
  </si>
  <si>
    <t xml:space="preserve">3.5</t>
  </si>
  <si>
    <t xml:space="preserve">Объем невыполненных бюджетных обязательств (просроченная кредиторская задолженность местного бюджета)</t>
  </si>
  <si>
    <t xml:space="preserve">3.6</t>
  </si>
  <si>
    <t xml:space="preserve">Удельный вес расходов, осуществляемых с применением предварительного контроля за целевым использованием бюджетных средств</t>
  </si>
  <si>
    <t xml:space="preserve">100</t>
  </si>
  <si>
    <t xml:space="preserve">3.7</t>
  </si>
  <si>
    <t xml:space="preserve">Количество нарушений сроков предоставления отчетов об исполнении местного бюджета</t>
  </si>
  <si>
    <t xml:space="preserve">Непосредственный результат:</t>
  </si>
  <si>
    <t xml:space="preserve">4.1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Бюджет городского округа город Бор сформирован в установленные сроки и сбалансирован по доходам, расходам и источникам финансирования дефицита бюджета</t>
    </r>
  </si>
  <si>
    <t xml:space="preserve">Да-1, нет-0</t>
  </si>
  <si>
    <t xml:space="preserve">4.2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сполнение бюджета городского округа город Бор и формирование бюджетной отчетности осуществлено с учетом исполнения требований бюджетного законодательства</t>
    </r>
  </si>
  <si>
    <t xml:space="preserve">Подпрограмма 2 "Повышение эффективности бюджетных расходов городского округа город Бор"</t>
  </si>
  <si>
    <t xml:space="preserve">5.1</t>
  </si>
  <si>
    <t xml:space="preserve">Доля расходов местного бюджета, формируемых в рамках муниципальных программ, в общем объеме расходов бюджета городского округа город Бор</t>
  </si>
  <si>
    <t xml:space="preserve">Всего расходов за счет местного бюджета: 1 720 883 731,15;  расходы местного бюджета в рамках МП: 1 599 075 008,09</t>
  </si>
  <si>
    <t xml:space="preserve">5.2</t>
  </si>
  <si>
    <t xml:space="preserve">Удельный вес муниципальных учреждений городского округа город Бор, выполнивших в полном объеме муниципальное задание, в общем количестве муниципальных учреждений городского округа город Бор, которым установлены муниципальные задания</t>
  </si>
  <si>
    <t xml:space="preserve">97,4</t>
  </si>
  <si>
    <t xml:space="preserve">Всего учреждений, которым установлены МЗ - 118, выполнили в полном объеме МЗ - 118 учреждений</t>
  </si>
  <si>
    <t xml:space="preserve">5.3</t>
  </si>
  <si>
    <t xml:space="preserve">Удельный вес муниципальных учреждений городского округа город Бор, для которых установлены количественно измеримые финансовые санкции (штрафы, изъятия) за нарушение условий выполнения муниципальных заданий, в общем количестве муниципальных учреждений городского округа город Бор, которым установлены муниципальные задания</t>
  </si>
  <si>
    <r>
      <rPr>
        <sz val="11"/>
        <rFont val="Times New Roman"/>
        <family val="1"/>
        <charset val="204"/>
      </rPr>
      <t xml:space="preserve">Всего учреждений, которым установлены МЗ - 118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ы количественно измеримые финансовые санкции (штрафы, изъятия) за нарушение условий выполнения МЗ в 1 учреждении</t>
    </r>
  </si>
  <si>
    <t xml:space="preserve">5.4</t>
  </si>
  <si>
    <t xml:space="preserve">Удельный вес расходов на финансовое обеспечение оказания бюджетными и автономными учреждениями городского округа город Бор муниципальных услуг, рассчитанных исходя из нормативов финансовых затрат, в общем объеме расходов на предоставление субсидий на выполнение муниципальных заданий</t>
  </si>
  <si>
    <t xml:space="preserve">91,5</t>
  </si>
  <si>
    <t xml:space="preserve">Всего расходы на выполнение муниципальных заданий:  2 156 808 143,72.  Всего, исходя из нормативов финансовых затрат: 2 156 808 143,72</t>
  </si>
  <si>
    <t xml:space="preserve">5.5</t>
  </si>
  <si>
    <t xml:space="preserve">Удельный вес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92,5</t>
  </si>
  <si>
    <t xml:space="preserve">97</t>
  </si>
  <si>
    <t xml:space="preserve">Всего руководителей подразделений органов местного самоуправления и руководителей муниципальных учреждений - 156, имеющих результативные контракты - 138 руководителей</t>
  </si>
  <si>
    <t xml:space="preserve">5.6</t>
  </si>
  <si>
    <t xml:space="preserve">Удельный вес муниципальных учреждений городского округа город Бор, в которых соотношение средней заработной платы руководителей учреждения к средней заработной плате работников учреждений не превышает 5 раз, в общем количестве муниципальных учреждений городского округа город бор</t>
  </si>
  <si>
    <t xml:space="preserve">5.7</t>
  </si>
  <si>
    <t xml:space="preserve">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</t>
  </si>
  <si>
    <t xml:space="preserve">11,5</t>
  </si>
  <si>
    <t xml:space="preserve">Внешние посетители сайта: в 2018 году - 2 213  посетителей; в 2019 году - 2258 посетителей</t>
  </si>
  <si>
    <t xml:space="preserve">6.1</t>
  </si>
  <si>
    <t xml:space="preserve">Местный бюджет сформирован в программном формате, с учетом планируемых результатов по муниципальным программам</t>
  </si>
  <si>
    <t xml:space="preserve">6.2</t>
  </si>
  <si>
    <t xml:space="preserve">Муниципальные программы городского округа город Бор утверждены и реализуются в соответствии с действующим законодательством </t>
  </si>
  <si>
    <t xml:space="preserve">6.3</t>
  </si>
  <si>
    <t xml:space="preserve">Предоставляемые муниципальные услуги соответствуют утвержденным: общероссийскому базовому (отраслевому) перечню (классификатору) государственных и муниципальных услуг, оказываемых физическим лицам, и работ, оказываемых и выполняемых государственными (муниципальными) учреждениями Нижегородской области и региональному перечню (классификатору) муниципальных услуг (работ)</t>
  </si>
  <si>
    <t xml:space="preserve">6.4</t>
  </si>
  <si>
    <t xml:space="preserve">Обеспечение стабильного количества главных распорядителей средств бюджета, улучшивших качество финансового менеджмента</t>
  </si>
  <si>
    <t xml:space="preserve">6.5</t>
  </si>
  <si>
    <t xml:space="preserve">Обеспечение стабильного уровня соотношения количества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6.6</t>
  </si>
  <si>
    <t xml:space="preserve">Информация о предоставляемых муниципальных услугах, формировании и исполнении бюджета доступна для всех граждан</t>
  </si>
  <si>
    <t xml:space="preserve">Подпрограмма 3 "Обеспечение и осуществление финансового контроля в городском округе город Бор"</t>
  </si>
  <si>
    <t xml:space="preserve">7.1</t>
  </si>
  <si>
    <t xml:space="preserve">Отношение количества проведенных контрольных мероприятий к количеству контрольных мероприятий, предусмотренных планами контрольной деятельности на соответствующий финансовый год</t>
  </si>
  <si>
    <t xml:space="preserve">104,3</t>
  </si>
  <si>
    <t xml:space="preserve">Запланировано
 на 2019 год 20 проверок. Фактически проведено 
в 2019 году 20  проверок
 (5 плановых проверок в финансово-бюджетной сфере, 15 плановых проверок в сфере закупок.
Фактическое исполнение индикатора (гр.6): (20/20)*100%=100%.
Абсолютное отклонение (гр.7) составило: 100 (гр. 6)  - 100 (гр.5)= 0 % 
Относительное отклонение (гр.8)  составило: 100 (гр.6) /100 (гр.5) Х 100 =  100 % 
Темп роста к уровню года, предшествующего отчетному году (гр.9) составляет:
100 (гр.6) /104,3(гр.4) Х 100 = 95,88 %
Темп роста 
к уровню 2018 года не является 100%  в связи 
с отсутствием в  2019 году внеплановых проверок.
</t>
  </si>
  <si>
    <t xml:space="preserve">7.2</t>
  </si>
  <si>
    <t xml:space="preserve">Отношение количества исполненных предписаний (представлений), вынесенных по результатам проведенных контрольных мероприятий, к общему количеству предписаний (представлений),вынесенных по результатам проведенных контрольных мероприятий в соответствующем финансовом году</t>
  </si>
  <si>
    <t xml:space="preserve">&gt;90</t>
  </si>
  <si>
    <t xml:space="preserve">Вынесено в 2019 году  по результатам проведенных проверок: в сфере закупок - 15 предписаний, в финансово-бюджетной сфере - 5 представлений.
Фактически исполнено по результатам проведенных в 2019 году контрольных мероприятий:  5 предписаний и 15 представлений.
Фактическое исполнение (гр.6)  индикатора: (15 исполненных предписаний + 5 исполненных представлений) / (15 вынесенных по результатам проверок предписаний, подлежащих исполнению в 2019 году + 5 выданных представлений)* 100% = 100%, что составляет более 90% плановых;
Абсолютное отклонение (гр.7)  составило:  100 (гр.6) - (&gt;90(гр.5)) = 10;
Относительное отклонение (гр.8) составило: 100 (гр.6) /&gt;90(гр.5) Х 100% = 111,11% 
Темп роста к уровню года, предшествующего отчетному году (гр.9)составляет: 100 (гр.6) /100 (гр.4)  Х 100 = 100%. </t>
  </si>
  <si>
    <t xml:space="preserve">8.1</t>
  </si>
  <si>
    <t xml:space="preserve">В полном объеме выполнен план работы сектора контроля в части контрольных полномочий в финансово-бюджетной сфере</t>
  </si>
  <si>
    <t xml:space="preserve">*</t>
  </si>
  <si>
    <t xml:space="preserve">8.2</t>
  </si>
  <si>
    <t xml:space="preserve">В полном объеме выполнен план работы сектора контроля в части контрольных полномочий в сфере закупок товаров, работ, услуг для обеспечения муниципальных нужд</t>
  </si>
  <si>
    <t xml:space="preserve">8.3</t>
  </si>
  <si>
    <t xml:space="preserve">Проведение анализа осуществления главными администраторами средств местного бюджета внутреннего финансового контроля и внутреннего финансового аудита в 1 полугодии 2019 года</t>
  </si>
  <si>
    <t xml:space="preserve">8.4</t>
  </si>
  <si>
    <t xml:space="preserve">Проведение анализа деятельности функциональных отраслевых, территориальных структурных подразделений администрации городского округа г. Бор по осуществлению ведомственного контроля в сфере закупок</t>
  </si>
  <si>
    <t xml:space="preserve">Подпрограмма 4 "Управление муниципальным долгом городского округа город Бор"             </t>
  </si>
  <si>
    <t xml:space="preserve">9.1</t>
  </si>
  <si>
    <t xml:space="preserve">Доля расходов на обслуживание муниципального долга в общем объеме расходов местного бюджета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более 15</t>
  </si>
  <si>
    <t xml:space="preserve">Всего расходы за счет местного бюджета - 1 720 883 731,15,  расходы на обслуживание муниципального долга - 5 533 123,32</t>
  </si>
  <si>
    <t xml:space="preserve">10.1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ровень муниципального долга городского округа город Бор находится на экономически безопасном уровне</t>
    </r>
  </si>
  <si>
    <t xml:space="preserve">Да-1,нет-0</t>
  </si>
  <si>
    <t xml:space="preserve">Подпрограмма 5 "Обеспечение реализации муниципальной программы"             </t>
  </si>
  <si>
    <t xml:space="preserve">11</t>
  </si>
  <si>
    <t xml:space="preserve">11.1</t>
  </si>
  <si>
    <t xml:space="preserve">Доля расходов  бюджета городского округа город Бор, формируемая в рамках  муниципальных программ в общем объеме расходов местного бюджета (без учета субвенций из федерального бюджета, бюджета Нижегородской области)</t>
  </si>
  <si>
    <t xml:space="preserve">11.2</t>
  </si>
  <si>
    <t xml:space="preserve">&lt;40</t>
  </si>
  <si>
    <t xml:space="preserve">11.3</t>
  </si>
  <si>
    <t xml:space="preserve">Доля учреждений, с которыми заключены договоры о бухгалтерском обслуживании, ведущих бухгалтерский (бюджетный) учет и формирующих бюджетную отчетность с применением всех введенных в действие федеральных стандартов бухгалтерского учета  </t>
  </si>
  <si>
    <t xml:space="preserve">61,5</t>
  </si>
  <si>
    <t xml:space="preserve">Количество учреждений, с которыми заключены договоры о бухгалтерском обслуживании - 94, всего учреждений - 135</t>
  </si>
  <si>
    <t xml:space="preserve">11.4</t>
  </si>
  <si>
    <t xml:space="preserve">Доля своевременно предоставленной достоверной сводной (консолидированной) бюджетной отчетности учреждений, с которыми заключены договоры о бухгалтерском обслуживании, в Департамент финансов администрации городского округа г.Бор</t>
  </si>
  <si>
    <t xml:space="preserve">12</t>
  </si>
  <si>
    <t xml:space="preserve">12.1</t>
  </si>
  <si>
    <t xml:space="preserve">Увеличение доходов бюджета городского округа город Бор на душу населения</t>
  </si>
  <si>
    <t xml:space="preserve">24,5</t>
  </si>
  <si>
    <t xml:space="preserve">12.2</t>
  </si>
  <si>
    <t xml:space="preserve">Стандартизация бухгалтерского (бюджетного) учета и отчетности</t>
  </si>
  <si>
    <t xml:space="preserve">12.3</t>
  </si>
  <si>
    <t xml:space="preserve">Соблюдение сроков сдачи бюджетной отчетности,  установленные Департаментом финансов администрации городского округа г. Бор</t>
  </si>
  <si>
    <t xml:space="preserve">12.4</t>
  </si>
  <si>
    <t xml:space="preserve">Допустимое количество коррекций ежемесячной сводной (консолидированной) отчетности по результату ее проверки  Департаментом финансов администрации городского округа г. Бор  - не более 2 (двух)</t>
  </si>
  <si>
    <t xml:space="preserve">единица</t>
  </si>
  <si>
    <t xml:space="preserve">&lt; 2</t>
  </si>
  <si>
    <t xml:space="preserve">--------------------------------</t>
  </si>
  <si>
    <t xml:space="preserve"> Таблица 3</t>
  </si>
  <si>
    <t xml:space="preserve">Таблица 3.  Сведения о внесенных за 2019 год изменениях в муниципальную программу</t>
  </si>
  <si>
    <t xml:space="preserve">N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ского округа г. Бор "О внесении изменений в муниципальную программу"Управление муниципальными финансами городского округа г. Бор", утвержденную постановлением администрации городского округа г. Бор от 10.11.2016 № 5287"</t>
  </si>
  <si>
    <t xml:space="preserve">Приведение в соответствие с Решением Совета депутатов: уменьшение суммы расходов в связи с экономией по обслуживанию муниципального долга, перераспределение суммы расходов между мероприятиями программы</t>
  </si>
  <si>
    <t xml:space="preserve">Постановление администрации городского округа г. Бор "О внесении изменений …"</t>
  </si>
  <si>
    <t xml:space="preserve">Приведение в соответствие с Решением Совета депутатов: увеличение суммы расходов на обеспечение деятельности подведомственного учреждения департамента финансов</t>
  </si>
  <si>
    <t xml:space="preserve">06.112019</t>
  </si>
  <si>
    <t xml:space="preserve">Приведение в соответствие с Решением Совета депутатов: изменения сроков реализации программы (2019-2022 годы) и объем средств, предусмотренных в бюджете на 2020-2022 годы</t>
  </si>
  <si>
    <t xml:space="preserve">Приведение в соответствие с Решением Совета депутатов: уменьшение суммы расходов в связи с экономией по обслуживанию муниципального долга, увеличение суммы резервного фонда  </t>
  </si>
  <si>
    <r>
      <rPr>
        <sz val="12"/>
        <rFont val="Times New Roman"/>
        <family val="1"/>
        <charset val="204"/>
      </rPr>
      <t xml:space="preserve">Приведение в соответствие с Решением Совета депутатов: увеличение суммы резервного фонда, уменьшение расходов на информационную, техническую и консультационную поддержку в сфере управления муниципальными финансами, уменьшение суммы расходов по обслуживанию муниципального долга в связи с экономией средств, увеличение суммы расходов на обеспечение деятельности департамента финансов и подведомственного учреждения</t>
    </r>
    <r>
      <rPr>
        <sz val="12"/>
        <color rgb="FF00CCFF"/>
        <rFont val="Times New Roman"/>
        <family val="1"/>
        <charset val="204"/>
      </rPr>
      <t xml:space="preserve">  </t>
    </r>
  </si>
  <si>
    <t xml:space="preserve">Приведение в соответствие с Решением Совета депутатов: увеличение суммы расходов на обеспечение деятельности департамента финансов и подведомственного учрежден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-f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3" width="16.28"/>
    <col collapsed="false" customWidth="true" hidden="false" outlineLevel="0" max="4" min="4" style="1" width="43.7"/>
    <col collapsed="false" customWidth="true" hidden="false" outlineLevel="0" max="5" min="5" style="4" width="19.28"/>
    <col collapsed="false" customWidth="true" hidden="false" outlineLevel="0" max="6" min="6" style="4" width="17.14"/>
    <col collapsed="false" customWidth="true" hidden="false" outlineLevel="0" max="7" min="7" style="4" width="15.41"/>
    <col collapsed="false" customWidth="true" hidden="false" outlineLevel="0" max="8" min="8" style="4" width="8.99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F1" s="5"/>
      <c r="G1" s="5"/>
      <c r="H1" s="5"/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8"/>
      <c r="B9" s="8"/>
      <c r="C9" s="8"/>
      <c r="D9" s="8"/>
      <c r="E9" s="5"/>
      <c r="F9" s="5"/>
    </row>
    <row r="10" customFormat="false" ht="21.75" hidden="false" customHeight="true" outlineLevel="0" collapsed="false">
      <c r="A10" s="9" t="s">
        <v>8</v>
      </c>
      <c r="B10" s="9"/>
      <c r="C10" s="10"/>
      <c r="D10" s="10" t="s">
        <v>9</v>
      </c>
      <c r="E10" s="10"/>
      <c r="F10" s="10"/>
      <c r="G10" s="10"/>
      <c r="H10" s="10"/>
      <c r="I10" s="10"/>
    </row>
    <row r="11" customFormat="false" ht="80.25" hidden="false" customHeight="true" outlineLevel="0" collapsed="false">
      <c r="A11" s="9" t="s">
        <v>10</v>
      </c>
      <c r="B11" s="9"/>
      <c r="C11" s="10"/>
      <c r="D11" s="9" t="s">
        <v>11</v>
      </c>
      <c r="E11" s="9"/>
      <c r="F11" s="9"/>
      <c r="G11" s="9"/>
      <c r="H11" s="9"/>
      <c r="I11" s="9"/>
    </row>
    <row r="12" customFormat="false" ht="31.5" hidden="false" customHeight="true" outlineLevel="0" collapsed="false">
      <c r="A12" s="9" t="s">
        <v>12</v>
      </c>
      <c r="B12" s="9"/>
      <c r="C12" s="10"/>
      <c r="D12" s="10" t="s">
        <v>13</v>
      </c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 t="s">
        <v>14</v>
      </c>
      <c r="B13" s="9"/>
      <c r="C13" s="10"/>
      <c r="D13" s="10" t="s">
        <v>15</v>
      </c>
      <c r="E13" s="10"/>
      <c r="F13" s="10"/>
      <c r="G13" s="10"/>
      <c r="H13" s="10"/>
      <c r="I13" s="10"/>
    </row>
    <row r="14" s="2" customFormat="true" ht="112.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0" t="s">
        <v>24</v>
      </c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5.75" hidden="false" customHeight="false" outlineLevel="0" collapsed="false">
      <c r="A16" s="14"/>
      <c r="B16" s="14" t="s">
        <v>25</v>
      </c>
      <c r="C16" s="10" t="s">
        <v>26</v>
      </c>
      <c r="D16" s="15" t="s">
        <v>27</v>
      </c>
      <c r="E16" s="16" t="n">
        <f aca="false">E19+E28+E34</f>
        <v>40107.91432</v>
      </c>
      <c r="F16" s="16" t="n">
        <f aca="false">F19+F28+F34</f>
        <v>40107.91432</v>
      </c>
      <c r="G16" s="16" t="n">
        <f aca="false">G19+G28+G34</f>
        <v>40104.79258</v>
      </c>
      <c r="H16" s="16" t="n">
        <f aca="false">H17</f>
        <v>99.9922166483775</v>
      </c>
      <c r="I16" s="17"/>
    </row>
    <row r="17" customFormat="false" ht="46.5" hidden="false" customHeight="true" outlineLevel="0" collapsed="false">
      <c r="A17" s="18"/>
      <c r="B17" s="18"/>
      <c r="C17" s="10" t="s">
        <v>28</v>
      </c>
      <c r="D17" s="19" t="s">
        <v>29</v>
      </c>
      <c r="E17" s="20" t="n">
        <f aca="false">SUM(E18)</f>
        <v>40107.91432</v>
      </c>
      <c r="F17" s="20" t="n">
        <f aca="false">SUM(F18)</f>
        <v>40107.91432</v>
      </c>
      <c r="G17" s="20" t="n">
        <f aca="false">SUM(G18)</f>
        <v>40104.79258</v>
      </c>
      <c r="H17" s="20" t="n">
        <f aca="false">SUM(H18)</f>
        <v>99.9922166483775</v>
      </c>
      <c r="I17" s="21"/>
    </row>
    <row r="18" customFormat="false" ht="31.5" hidden="false" customHeight="false" outlineLevel="0" collapsed="false">
      <c r="A18" s="18"/>
      <c r="B18" s="18"/>
      <c r="C18" s="22" t="s">
        <v>28</v>
      </c>
      <c r="D18" s="23" t="s">
        <v>30</v>
      </c>
      <c r="E18" s="20" t="n">
        <f aca="false">E21+E30+E36</f>
        <v>40107.91432</v>
      </c>
      <c r="F18" s="20" t="n">
        <f aca="false">F21+F30+F36</f>
        <v>40107.91432</v>
      </c>
      <c r="G18" s="20" t="n">
        <f aca="false">G21+G30+G36</f>
        <v>40104.79258</v>
      </c>
      <c r="H18" s="20" t="n">
        <f aca="false">G18/E18*100</f>
        <v>99.9922166483775</v>
      </c>
      <c r="I18" s="21"/>
    </row>
    <row r="19" customFormat="false" ht="15.75" hidden="false" customHeight="true" outlineLevel="0" collapsed="false">
      <c r="A19" s="19" t="s">
        <v>31</v>
      </c>
      <c r="B19" s="24" t="s">
        <v>32</v>
      </c>
      <c r="C19" s="10" t="s">
        <v>33</v>
      </c>
      <c r="D19" s="15" t="s">
        <v>27</v>
      </c>
      <c r="E19" s="16" t="n">
        <f aca="false">E20</f>
        <v>8958.518</v>
      </c>
      <c r="F19" s="16" t="n">
        <f aca="false">F20</f>
        <v>8958.518</v>
      </c>
      <c r="G19" s="16" t="n">
        <f aca="false">G20</f>
        <v>8957.37025</v>
      </c>
      <c r="H19" s="16" t="n">
        <f aca="false">H20</f>
        <v>99.9871881710792</v>
      </c>
      <c r="I19" s="21"/>
    </row>
    <row r="20" customFormat="false" ht="48.75" hidden="false" customHeight="true" outlineLevel="0" collapsed="false">
      <c r="A20" s="19"/>
      <c r="B20" s="24"/>
      <c r="C20" s="10" t="s">
        <v>28</v>
      </c>
      <c r="D20" s="19" t="s">
        <v>29</v>
      </c>
      <c r="E20" s="20" t="n">
        <f aca="false">E21</f>
        <v>8958.518</v>
      </c>
      <c r="F20" s="20" t="n">
        <f aca="false">F21</f>
        <v>8958.518</v>
      </c>
      <c r="G20" s="20" t="n">
        <f aca="false">G21</f>
        <v>8957.37025</v>
      </c>
      <c r="H20" s="20" t="n">
        <f aca="false">G20/E20*100</f>
        <v>99.9871881710792</v>
      </c>
      <c r="I20" s="21"/>
    </row>
    <row r="21" customFormat="false" ht="34.5" hidden="false" customHeight="true" outlineLevel="0" collapsed="false">
      <c r="A21" s="19"/>
      <c r="B21" s="24"/>
      <c r="C21" s="22" t="s">
        <v>28</v>
      </c>
      <c r="D21" s="23" t="s">
        <v>30</v>
      </c>
      <c r="E21" s="20" t="n">
        <f aca="false">E24+E27</f>
        <v>8958.518</v>
      </c>
      <c r="F21" s="20" t="n">
        <f aca="false">F24+F27</f>
        <v>8958.518</v>
      </c>
      <c r="G21" s="20" t="n">
        <f aca="false">G24+G27</f>
        <v>8957.37025</v>
      </c>
      <c r="H21" s="20" t="n">
        <f aca="false">G21/E21*100</f>
        <v>99.9871881710792</v>
      </c>
      <c r="I21" s="21"/>
    </row>
    <row r="22" customFormat="false" ht="15.75" hidden="false" customHeight="true" outlineLevel="0" collapsed="false">
      <c r="A22" s="14" t="s">
        <v>34</v>
      </c>
      <c r="B22" s="25" t="s">
        <v>35</v>
      </c>
      <c r="C22" s="10" t="s">
        <v>36</v>
      </c>
      <c r="D22" s="15" t="s">
        <v>27</v>
      </c>
      <c r="E22" s="16" t="n">
        <f aca="false">E23</f>
        <v>5262.9</v>
      </c>
      <c r="F22" s="16" t="n">
        <f aca="false">F23</f>
        <v>5262.9</v>
      </c>
      <c r="G22" s="16" t="n">
        <f aca="false">G23</f>
        <v>5261.75225</v>
      </c>
      <c r="H22" s="16" t="n">
        <f aca="false">H23</f>
        <v>99.9781916813924</v>
      </c>
      <c r="I22" s="17"/>
    </row>
    <row r="23" customFormat="false" ht="48.75" hidden="false" customHeight="true" outlineLevel="0" collapsed="false">
      <c r="A23" s="14"/>
      <c r="B23" s="25"/>
      <c r="C23" s="22" t="s">
        <v>28</v>
      </c>
      <c r="D23" s="19" t="s">
        <v>29</v>
      </c>
      <c r="E23" s="20" t="n">
        <f aca="false">E24</f>
        <v>5262.9</v>
      </c>
      <c r="F23" s="20" t="n">
        <f aca="false">F24</f>
        <v>5262.9</v>
      </c>
      <c r="G23" s="20" t="n">
        <f aca="false">G24</f>
        <v>5261.75225</v>
      </c>
      <c r="H23" s="20" t="n">
        <f aca="false">G23/E23*100</f>
        <v>99.9781916813924</v>
      </c>
      <c r="I23" s="21"/>
    </row>
    <row r="24" customFormat="false" ht="31.5" hidden="false" customHeight="false" outlineLevel="0" collapsed="false">
      <c r="A24" s="14"/>
      <c r="B24" s="25"/>
      <c r="C24" s="22" t="s">
        <v>28</v>
      </c>
      <c r="D24" s="23" t="s">
        <v>30</v>
      </c>
      <c r="E24" s="20" t="n">
        <v>5262.9</v>
      </c>
      <c r="F24" s="20" t="n">
        <v>5262.9</v>
      </c>
      <c r="G24" s="20" t="n">
        <v>5261.75225</v>
      </c>
      <c r="H24" s="20" t="n">
        <f aca="false">G24/E24*100</f>
        <v>99.9781916813924</v>
      </c>
      <c r="I24" s="21"/>
    </row>
    <row r="25" customFormat="false" ht="15.75" hidden="false" customHeight="true" outlineLevel="0" collapsed="false">
      <c r="A25" s="10" t="s">
        <v>37</v>
      </c>
      <c r="B25" s="22" t="s">
        <v>38</v>
      </c>
      <c r="C25" s="22" t="s">
        <v>39</v>
      </c>
      <c r="D25" s="15" t="s">
        <v>27</v>
      </c>
      <c r="E25" s="16" t="n">
        <f aca="false">E26</f>
        <v>3695.618</v>
      </c>
      <c r="F25" s="16" t="n">
        <f aca="false">F26</f>
        <v>3695.618</v>
      </c>
      <c r="G25" s="16" t="n">
        <f aca="false">G26</f>
        <v>3695.618</v>
      </c>
      <c r="H25" s="16" t="n">
        <f aca="false">H26</f>
        <v>100</v>
      </c>
      <c r="I25" s="21"/>
    </row>
    <row r="26" s="26" customFormat="true" ht="46.5" hidden="false" customHeight="true" outlineLevel="0" collapsed="false">
      <c r="A26" s="10"/>
      <c r="B26" s="22"/>
      <c r="C26" s="22" t="s">
        <v>28</v>
      </c>
      <c r="D26" s="19" t="s">
        <v>29</v>
      </c>
      <c r="E26" s="20" t="n">
        <f aca="false">E27</f>
        <v>3695.618</v>
      </c>
      <c r="F26" s="20" t="n">
        <f aca="false">F27</f>
        <v>3695.618</v>
      </c>
      <c r="G26" s="20" t="n">
        <f aca="false">G27</f>
        <v>3695.618</v>
      </c>
      <c r="H26" s="20" t="n">
        <f aca="false">H27</f>
        <v>100</v>
      </c>
      <c r="I26" s="21"/>
    </row>
    <row r="27" s="26" customFormat="true" ht="95.25" hidden="false" customHeight="true" outlineLevel="0" collapsed="false">
      <c r="A27" s="10"/>
      <c r="B27" s="22"/>
      <c r="C27" s="22" t="s">
        <v>28</v>
      </c>
      <c r="D27" s="23" t="s">
        <v>30</v>
      </c>
      <c r="E27" s="20" t="n">
        <v>3695.618</v>
      </c>
      <c r="F27" s="20" t="n">
        <v>3695.618</v>
      </c>
      <c r="G27" s="20" t="n">
        <v>3695.618</v>
      </c>
      <c r="H27" s="20" t="n">
        <f aca="false">G27/E27*100</f>
        <v>100</v>
      </c>
      <c r="I27" s="21"/>
    </row>
    <row r="28" customFormat="false" ht="15.75" hidden="false" customHeight="true" outlineLevel="0" collapsed="false">
      <c r="A28" s="10" t="n">
        <v>2</v>
      </c>
      <c r="B28" s="10" t="s">
        <v>40</v>
      </c>
      <c r="C28" s="22" t="s">
        <v>41</v>
      </c>
      <c r="D28" s="15" t="s">
        <v>27</v>
      </c>
      <c r="E28" s="16" t="n">
        <f aca="false">E29</f>
        <v>5533.12332</v>
      </c>
      <c r="F28" s="16" t="n">
        <f aca="false">F29</f>
        <v>5533.12332</v>
      </c>
      <c r="G28" s="16" t="n">
        <f aca="false">G29</f>
        <v>5533.12332</v>
      </c>
      <c r="H28" s="16" t="n">
        <f aca="false">H29</f>
        <v>100</v>
      </c>
      <c r="I28" s="21"/>
    </row>
    <row r="29" s="26" customFormat="true" ht="63" hidden="false" customHeight="false" outlineLevel="0" collapsed="false">
      <c r="A29" s="10"/>
      <c r="B29" s="10"/>
      <c r="C29" s="22" t="s">
        <v>28</v>
      </c>
      <c r="D29" s="19" t="s">
        <v>29</v>
      </c>
      <c r="E29" s="20" t="n">
        <f aca="false">E30</f>
        <v>5533.12332</v>
      </c>
      <c r="F29" s="20" t="n">
        <f aca="false">F30</f>
        <v>5533.12332</v>
      </c>
      <c r="G29" s="20" t="n">
        <f aca="false">G30</f>
        <v>5533.12332</v>
      </c>
      <c r="H29" s="20" t="n">
        <f aca="false">H30</f>
        <v>100</v>
      </c>
      <c r="I29" s="21"/>
    </row>
    <row r="30" s="26" customFormat="true" ht="31.5" hidden="false" customHeight="false" outlineLevel="0" collapsed="false">
      <c r="A30" s="10"/>
      <c r="B30" s="10"/>
      <c r="C30" s="22" t="s">
        <v>28</v>
      </c>
      <c r="D30" s="23" t="s">
        <v>30</v>
      </c>
      <c r="E30" s="20" t="n">
        <f aca="false">E33</f>
        <v>5533.12332</v>
      </c>
      <c r="F30" s="20" t="n">
        <f aca="false">F33</f>
        <v>5533.12332</v>
      </c>
      <c r="G30" s="20" t="n">
        <f aca="false">G33</f>
        <v>5533.12332</v>
      </c>
      <c r="H30" s="20" t="n">
        <f aca="false">H33</f>
        <v>100</v>
      </c>
      <c r="I30" s="21"/>
    </row>
    <row r="31" customFormat="false" ht="15.75" hidden="false" customHeight="true" outlineLevel="0" collapsed="false">
      <c r="A31" s="10" t="s">
        <v>42</v>
      </c>
      <c r="B31" s="22" t="s">
        <v>43</v>
      </c>
      <c r="C31" s="22" t="s">
        <v>44</v>
      </c>
      <c r="D31" s="15" t="s">
        <v>27</v>
      </c>
      <c r="E31" s="16" t="n">
        <f aca="false">E32</f>
        <v>5533.12332</v>
      </c>
      <c r="F31" s="16" t="n">
        <f aca="false">F32</f>
        <v>5533.12332</v>
      </c>
      <c r="G31" s="16" t="n">
        <f aca="false">G32</f>
        <v>5533.12332</v>
      </c>
      <c r="H31" s="16" t="n">
        <f aca="false">H32</f>
        <v>100</v>
      </c>
      <c r="I31" s="21"/>
    </row>
    <row r="32" s="26" customFormat="true" ht="63" hidden="false" customHeight="false" outlineLevel="0" collapsed="false">
      <c r="A32" s="10"/>
      <c r="B32" s="22"/>
      <c r="C32" s="22" t="s">
        <v>28</v>
      </c>
      <c r="D32" s="19" t="s">
        <v>29</v>
      </c>
      <c r="E32" s="20" t="n">
        <f aca="false">E33</f>
        <v>5533.12332</v>
      </c>
      <c r="F32" s="20" t="n">
        <f aca="false">F33</f>
        <v>5533.12332</v>
      </c>
      <c r="G32" s="20" t="n">
        <f aca="false">G33</f>
        <v>5533.12332</v>
      </c>
      <c r="H32" s="20" t="n">
        <f aca="false">H33</f>
        <v>100</v>
      </c>
      <c r="I32" s="21"/>
    </row>
    <row r="33" s="26" customFormat="true" ht="31.5" hidden="false" customHeight="false" outlineLevel="0" collapsed="false">
      <c r="A33" s="10"/>
      <c r="B33" s="22"/>
      <c r="C33" s="22" t="s">
        <v>28</v>
      </c>
      <c r="D33" s="23" t="s">
        <v>30</v>
      </c>
      <c r="E33" s="20" t="n">
        <v>5533.12332</v>
      </c>
      <c r="F33" s="20" t="n">
        <v>5533.12332</v>
      </c>
      <c r="G33" s="20" t="n">
        <v>5533.12332</v>
      </c>
      <c r="H33" s="20" t="n">
        <f aca="false">G33/E33*100</f>
        <v>100</v>
      </c>
      <c r="I33" s="21"/>
    </row>
    <row r="34" customFormat="false" ht="15.75" hidden="false" customHeight="true" outlineLevel="0" collapsed="false">
      <c r="A34" s="10" t="n">
        <v>3</v>
      </c>
      <c r="B34" s="10" t="s">
        <v>45</v>
      </c>
      <c r="C34" s="22" t="s">
        <v>46</v>
      </c>
      <c r="D34" s="15" t="s">
        <v>27</v>
      </c>
      <c r="E34" s="16" t="n">
        <f aca="false">E35</f>
        <v>25616.273</v>
      </c>
      <c r="F34" s="16" t="n">
        <f aca="false">F35</f>
        <v>25616.273</v>
      </c>
      <c r="G34" s="16" t="n">
        <f aca="false">G35</f>
        <v>25614.29901</v>
      </c>
      <c r="H34" s="16" t="n">
        <f aca="false">H35</f>
        <v>99.9932749441482</v>
      </c>
      <c r="I34" s="21"/>
    </row>
    <row r="35" s="26" customFormat="true" ht="63" hidden="false" customHeight="false" outlineLevel="0" collapsed="false">
      <c r="A35" s="10"/>
      <c r="B35" s="10"/>
      <c r="C35" s="22" t="s">
        <v>28</v>
      </c>
      <c r="D35" s="19" t="s">
        <v>29</v>
      </c>
      <c r="E35" s="20" t="n">
        <f aca="false">E36</f>
        <v>25616.273</v>
      </c>
      <c r="F35" s="20" t="n">
        <f aca="false">F36</f>
        <v>25616.273</v>
      </c>
      <c r="G35" s="20" t="n">
        <f aca="false">G36</f>
        <v>25614.29901</v>
      </c>
      <c r="H35" s="20" t="n">
        <f aca="false">H36</f>
        <v>99.9932749441482</v>
      </c>
      <c r="I35" s="21"/>
    </row>
    <row r="36" s="26" customFormat="true" ht="31.5" hidden="false" customHeight="false" outlineLevel="0" collapsed="false">
      <c r="A36" s="10"/>
      <c r="B36" s="10"/>
      <c r="C36" s="22" t="s">
        <v>28</v>
      </c>
      <c r="D36" s="23" t="s">
        <v>30</v>
      </c>
      <c r="E36" s="20" t="n">
        <f aca="false">E39+E42</f>
        <v>25616.273</v>
      </c>
      <c r="F36" s="20" t="n">
        <f aca="false">F39+F42</f>
        <v>25616.273</v>
      </c>
      <c r="G36" s="20" t="n">
        <f aca="false">G39+G42</f>
        <v>25614.29901</v>
      </c>
      <c r="H36" s="20" t="n">
        <f aca="false">H39</f>
        <v>99.9932749441482</v>
      </c>
      <c r="I36" s="21"/>
    </row>
    <row r="37" customFormat="false" ht="15.75" hidden="false" customHeight="true" outlineLevel="0" collapsed="false">
      <c r="A37" s="24" t="s">
        <v>47</v>
      </c>
      <c r="B37" s="22" t="s">
        <v>48</v>
      </c>
      <c r="C37" s="22" t="s">
        <v>49</v>
      </c>
      <c r="D37" s="15" t="s">
        <v>27</v>
      </c>
      <c r="E37" s="16" t="n">
        <f aca="false">E38</f>
        <v>22201.6</v>
      </c>
      <c r="F37" s="16" t="n">
        <f aca="false">F38</f>
        <v>22201.6</v>
      </c>
      <c r="G37" s="16" t="n">
        <f aca="false">G38</f>
        <v>22200.10693</v>
      </c>
      <c r="H37" s="16" t="n">
        <f aca="false">H38</f>
        <v>99.9932749441482</v>
      </c>
      <c r="I37" s="21"/>
    </row>
    <row r="38" customFormat="false" ht="48" hidden="false" customHeight="true" outlineLevel="0" collapsed="false">
      <c r="A38" s="24"/>
      <c r="B38" s="22"/>
      <c r="C38" s="27" t="s">
        <v>28</v>
      </c>
      <c r="D38" s="19" t="s">
        <v>29</v>
      </c>
      <c r="E38" s="20" t="n">
        <f aca="false">E39</f>
        <v>22201.6</v>
      </c>
      <c r="F38" s="20" t="n">
        <f aca="false">F39</f>
        <v>22201.6</v>
      </c>
      <c r="G38" s="20" t="n">
        <f aca="false">G39</f>
        <v>22200.10693</v>
      </c>
      <c r="H38" s="20" t="n">
        <f aca="false">H39</f>
        <v>99.9932749441482</v>
      </c>
      <c r="I38" s="28"/>
    </row>
    <row r="39" customFormat="false" ht="31.5" hidden="false" customHeight="false" outlineLevel="0" collapsed="false">
      <c r="A39" s="29"/>
      <c r="B39" s="22"/>
      <c r="C39" s="27" t="s">
        <v>28</v>
      </c>
      <c r="D39" s="23" t="s">
        <v>30</v>
      </c>
      <c r="E39" s="20" t="n">
        <v>22201.6</v>
      </c>
      <c r="F39" s="20" t="n">
        <v>22201.6</v>
      </c>
      <c r="G39" s="20" t="n">
        <v>22200.10693</v>
      </c>
      <c r="H39" s="20" t="n">
        <f aca="false">G39/E39*100</f>
        <v>99.9932749441482</v>
      </c>
      <c r="I39" s="30"/>
    </row>
    <row r="40" customFormat="false" ht="15.75" hidden="false" customHeight="true" outlineLevel="0" collapsed="false">
      <c r="A40" s="24" t="s">
        <v>47</v>
      </c>
      <c r="B40" s="22" t="s">
        <v>50</v>
      </c>
      <c r="C40" s="22" t="s">
        <v>51</v>
      </c>
      <c r="D40" s="15" t="s">
        <v>27</v>
      </c>
      <c r="E40" s="16" t="n">
        <f aca="false">E41</f>
        <v>3414.673</v>
      </c>
      <c r="F40" s="16" t="n">
        <f aca="false">F41</f>
        <v>3414.673</v>
      </c>
      <c r="G40" s="16" t="n">
        <f aca="false">G41</f>
        <v>3414.19208</v>
      </c>
      <c r="H40" s="16" t="n">
        <f aca="false">H41</f>
        <v>99.9859160745407</v>
      </c>
      <c r="I40" s="21"/>
    </row>
    <row r="41" customFormat="false" ht="52.5" hidden="false" customHeight="true" outlineLevel="0" collapsed="false">
      <c r="A41" s="24"/>
      <c r="B41" s="22"/>
      <c r="C41" s="27" t="s">
        <v>28</v>
      </c>
      <c r="D41" s="19" t="s">
        <v>29</v>
      </c>
      <c r="E41" s="20" t="n">
        <f aca="false">E42</f>
        <v>3414.673</v>
      </c>
      <c r="F41" s="20" t="n">
        <f aca="false">F42</f>
        <v>3414.673</v>
      </c>
      <c r="G41" s="20" t="n">
        <f aca="false">G42</f>
        <v>3414.19208</v>
      </c>
      <c r="H41" s="20" t="n">
        <f aca="false">H42</f>
        <v>99.9859160745407</v>
      </c>
      <c r="I41" s="28"/>
    </row>
    <row r="42" customFormat="false" ht="31.5" hidden="false" customHeight="false" outlineLevel="0" collapsed="false">
      <c r="A42" s="29"/>
      <c r="B42" s="22"/>
      <c r="C42" s="27" t="s">
        <v>28</v>
      </c>
      <c r="D42" s="23" t="s">
        <v>30</v>
      </c>
      <c r="E42" s="20" t="n">
        <v>3414.673</v>
      </c>
      <c r="F42" s="20" t="n">
        <v>3414.673</v>
      </c>
      <c r="G42" s="20" t="n">
        <v>3414.19208</v>
      </c>
      <c r="H42" s="20" t="n">
        <f aca="false">G42/E42*100</f>
        <v>99.9859160745407</v>
      </c>
      <c r="I42" s="30"/>
    </row>
  </sheetData>
  <mergeCells count="27">
    <mergeCell ref="A6:I6"/>
    <mergeCell ref="A7:I7"/>
    <mergeCell ref="A8:I8"/>
    <mergeCell ref="A10:B10"/>
    <mergeCell ref="D10:I10"/>
    <mergeCell ref="A11:B11"/>
    <mergeCell ref="D11:I11"/>
    <mergeCell ref="A12:B12"/>
    <mergeCell ref="D12:I12"/>
    <mergeCell ref="A13:B13"/>
    <mergeCell ref="D13:I13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8"/>
    <mergeCell ref="B37:B39"/>
    <mergeCell ref="A40:A41"/>
    <mergeCell ref="B40:B42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39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50.99"/>
    <col collapsed="false" customWidth="true" hidden="false" outlineLevel="0" max="3" min="3" style="32" width="9.85"/>
    <col collapsed="false" customWidth="true" hidden="false" outlineLevel="0" max="4" min="4" style="32" width="13.28"/>
    <col collapsed="false" customWidth="true" hidden="false" outlineLevel="0" max="5" min="5" style="32" width="10.85"/>
    <col collapsed="false" customWidth="true" hidden="false" outlineLevel="0" max="6" min="6" style="32" width="10.99"/>
    <col collapsed="false" customWidth="true" hidden="false" outlineLevel="0" max="7" min="7" style="32" width="11.7"/>
    <col collapsed="false" customWidth="true" hidden="false" outlineLevel="0" max="8" min="8" style="32" width="12.42"/>
    <col collapsed="false" customWidth="true" hidden="false" outlineLevel="0" max="9" min="9" style="32" width="19.41"/>
    <col collapsed="false" customWidth="true" hidden="false" outlineLevel="0" max="10" min="10" style="32" width="59.99"/>
    <col collapsed="false" customWidth="false" hidden="false" outlineLevel="0" max="257" min="11" style="32" width="9.14"/>
  </cols>
  <sheetData>
    <row r="1" customFormat="false" ht="15" hidden="false" customHeight="false" outlineLevel="0" collapsed="false">
      <c r="B1" s="33"/>
      <c r="C1" s="33"/>
      <c r="D1" s="33"/>
      <c r="E1" s="33"/>
      <c r="J1" s="34" t="s">
        <v>52</v>
      </c>
    </row>
    <row r="2" customFormat="false" ht="15" hidden="false" customHeight="false" outlineLevel="0" collapsed="false">
      <c r="B2" s="33"/>
      <c r="C2" s="33"/>
      <c r="D2" s="33"/>
      <c r="E2" s="33"/>
      <c r="J2" s="34" t="s">
        <v>1</v>
      </c>
    </row>
    <row r="3" customFormat="false" ht="15" hidden="false" customHeight="false" outlineLevel="0" collapsed="false">
      <c r="B3" s="33"/>
      <c r="C3" s="33"/>
      <c r="D3" s="33"/>
      <c r="E3" s="33"/>
      <c r="J3" s="34" t="s">
        <v>2</v>
      </c>
    </row>
    <row r="4" customFormat="false" ht="15" hidden="false" customHeight="false" outlineLevel="0" collapsed="false">
      <c r="B4" s="33"/>
      <c r="C4" s="33"/>
      <c r="D4" s="33"/>
      <c r="E4" s="33"/>
      <c r="J4" s="34" t="s">
        <v>3</v>
      </c>
    </row>
    <row r="5" customFormat="false" ht="15" hidden="false" customHeight="false" outlineLevel="0" collapsed="false">
      <c r="B5" s="33"/>
      <c r="C5" s="33"/>
      <c r="D5" s="33"/>
      <c r="E5" s="33"/>
      <c r="J5" s="34" t="s">
        <v>4</v>
      </c>
    </row>
    <row r="7" customFormat="false" ht="15" hidden="false" customHeight="fals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3.75" hidden="false" customHeight="true" outlineLevel="0" collapsed="false"/>
    <row r="9" s="39" customFormat="true" ht="72.75" hidden="false" customHeight="true" outlineLevel="0" collapsed="false">
      <c r="A9" s="36" t="s">
        <v>16</v>
      </c>
      <c r="B9" s="37" t="s">
        <v>54</v>
      </c>
      <c r="C9" s="37" t="s">
        <v>55</v>
      </c>
      <c r="D9" s="38" t="s">
        <v>56</v>
      </c>
      <c r="E9" s="38"/>
      <c r="F9" s="38"/>
      <c r="G9" s="37" t="s">
        <v>57</v>
      </c>
      <c r="H9" s="38" t="s">
        <v>58</v>
      </c>
      <c r="I9" s="37" t="s">
        <v>59</v>
      </c>
      <c r="J9" s="37" t="s">
        <v>60</v>
      </c>
    </row>
    <row r="10" s="39" customFormat="true" ht="15" hidden="false" customHeight="true" outlineLevel="0" collapsed="false">
      <c r="A10" s="36"/>
      <c r="B10" s="37"/>
      <c r="C10" s="37"/>
      <c r="D10" s="37" t="s">
        <v>61</v>
      </c>
      <c r="E10" s="38" t="s">
        <v>62</v>
      </c>
      <c r="F10" s="38"/>
      <c r="G10" s="37"/>
      <c r="H10" s="38"/>
      <c r="I10" s="37"/>
      <c r="J10" s="37"/>
    </row>
    <row r="11" s="39" customFormat="true" ht="70.5" hidden="false" customHeight="true" outlineLevel="0" collapsed="false">
      <c r="A11" s="36"/>
      <c r="B11" s="37"/>
      <c r="C11" s="37"/>
      <c r="D11" s="37"/>
      <c r="E11" s="37" t="s">
        <v>63</v>
      </c>
      <c r="F11" s="38" t="s">
        <v>64</v>
      </c>
      <c r="G11" s="37"/>
      <c r="H11" s="38"/>
      <c r="I11" s="37"/>
      <c r="J11" s="37"/>
    </row>
    <row r="12" s="39" customFormat="true" ht="29.25" hidden="false" customHeight="true" outlineLevel="0" collapsed="false">
      <c r="A12" s="36" t="s">
        <v>65</v>
      </c>
      <c r="B12" s="37" t="s">
        <v>66</v>
      </c>
      <c r="C12" s="37" t="s">
        <v>67</v>
      </c>
      <c r="D12" s="37" t="s">
        <v>68</v>
      </c>
      <c r="E12" s="37" t="s">
        <v>69</v>
      </c>
      <c r="F12" s="37" t="s">
        <v>70</v>
      </c>
      <c r="G12" s="37" t="s">
        <v>71</v>
      </c>
      <c r="H12" s="37" t="s">
        <v>72</v>
      </c>
      <c r="I12" s="37" t="s">
        <v>73</v>
      </c>
      <c r="J12" s="37" t="s">
        <v>74</v>
      </c>
    </row>
    <row r="13" s="39" customFormat="true" ht="25.5" hidden="false" customHeight="true" outlineLevel="0" collapsed="false">
      <c r="A13" s="40"/>
      <c r="B13" s="41" t="s">
        <v>75</v>
      </c>
      <c r="C13" s="41"/>
      <c r="D13" s="41"/>
      <c r="E13" s="41"/>
      <c r="F13" s="41"/>
      <c r="G13" s="41"/>
      <c r="H13" s="41"/>
      <c r="I13" s="41"/>
      <c r="J13" s="41"/>
    </row>
    <row r="14" s="39" customFormat="true" ht="17.25" hidden="false" customHeight="true" outlineLevel="0" collapsed="false">
      <c r="A14" s="42" t="n">
        <v>1</v>
      </c>
      <c r="B14" s="43" t="s">
        <v>76</v>
      </c>
      <c r="C14" s="43"/>
      <c r="D14" s="43"/>
      <c r="E14" s="43"/>
      <c r="F14" s="43"/>
      <c r="G14" s="43"/>
      <c r="H14" s="43"/>
      <c r="I14" s="43"/>
      <c r="J14" s="43"/>
    </row>
    <row r="15" s="39" customFormat="true" ht="81.75" hidden="false" customHeight="true" outlineLevel="0" collapsed="false">
      <c r="A15" s="37" t="s">
        <v>77</v>
      </c>
      <c r="B15" s="44" t="s">
        <v>78</v>
      </c>
      <c r="C15" s="45" t="s">
        <v>79</v>
      </c>
      <c r="D15" s="45" t="n">
        <v>96</v>
      </c>
      <c r="E15" s="46" t="n">
        <v>85</v>
      </c>
      <c r="F15" s="46" t="n">
        <v>94</v>
      </c>
      <c r="G15" s="46" t="n">
        <f aca="false">F15-E15</f>
        <v>9</v>
      </c>
      <c r="H15" s="46" t="n">
        <f aca="false">F15/E15*100</f>
        <v>110.588235294118</v>
      </c>
      <c r="I15" s="46" t="n">
        <f aca="false">F15/D15*100</f>
        <v>97.9166666666667</v>
      </c>
      <c r="J15" s="47" t="s">
        <v>80</v>
      </c>
    </row>
    <row r="16" s="39" customFormat="true" ht="76.5" hidden="false" customHeight="true" outlineLevel="0" collapsed="false">
      <c r="A16" s="37" t="s">
        <v>81</v>
      </c>
      <c r="B16" s="44" t="s">
        <v>82</v>
      </c>
      <c r="C16" s="45" t="s">
        <v>79</v>
      </c>
      <c r="D16" s="46" t="n">
        <v>21.1</v>
      </c>
      <c r="E16" s="46" t="s">
        <v>83</v>
      </c>
      <c r="F16" s="46" t="n">
        <v>23.8</v>
      </c>
      <c r="G16" s="46" t="n">
        <f aca="false">40-F16</f>
        <v>16.2</v>
      </c>
      <c r="H16" s="46" t="n">
        <f aca="false">40/F16*100</f>
        <v>168.067226890756</v>
      </c>
      <c r="I16" s="46" t="n">
        <f aca="false">F16/D16*100</f>
        <v>112.796208530806</v>
      </c>
      <c r="J16" s="47" t="s">
        <v>84</v>
      </c>
    </row>
    <row r="17" s="39" customFormat="true" ht="17.25" hidden="false" customHeight="true" outlineLevel="0" collapsed="false">
      <c r="A17" s="37" t="s">
        <v>66</v>
      </c>
      <c r="B17" s="48" t="s">
        <v>85</v>
      </c>
      <c r="C17" s="48"/>
      <c r="D17" s="48"/>
      <c r="E17" s="48"/>
      <c r="F17" s="48"/>
      <c r="G17" s="48"/>
      <c r="H17" s="48"/>
      <c r="I17" s="48"/>
      <c r="J17" s="48"/>
    </row>
    <row r="18" s="39" customFormat="true" ht="30" hidden="false" customHeight="false" outlineLevel="0" collapsed="false">
      <c r="A18" s="37" t="s">
        <v>86</v>
      </c>
      <c r="B18" s="44" t="s">
        <v>87</v>
      </c>
      <c r="C18" s="45" t="s">
        <v>88</v>
      </c>
      <c r="D18" s="45" t="n">
        <v>25.8</v>
      </c>
      <c r="E18" s="45" t="n">
        <v>24.5</v>
      </c>
      <c r="F18" s="46" t="n">
        <v>29.9</v>
      </c>
      <c r="G18" s="46" t="n">
        <f aca="false">F18-E18</f>
        <v>5.4</v>
      </c>
      <c r="H18" s="46" t="n">
        <f aca="false">F18/E18*100</f>
        <v>122.040816326531</v>
      </c>
      <c r="I18" s="46" t="n">
        <f aca="false">F18/D18*100</f>
        <v>115.891472868217</v>
      </c>
      <c r="J18" s="47" t="s">
        <v>89</v>
      </c>
    </row>
    <row r="19" s="39" customFormat="true" ht="18.75" hidden="false" customHeight="true" outlineLevel="0" collapsed="false">
      <c r="A19" s="40"/>
      <c r="B19" s="41" t="s">
        <v>90</v>
      </c>
      <c r="C19" s="41"/>
      <c r="D19" s="41"/>
      <c r="E19" s="41"/>
      <c r="F19" s="41"/>
      <c r="G19" s="41"/>
      <c r="H19" s="41"/>
      <c r="I19" s="41"/>
      <c r="J19" s="41"/>
    </row>
    <row r="20" s="39" customFormat="true" ht="18.75" hidden="false" customHeight="true" outlineLevel="0" collapsed="false">
      <c r="A20" s="42" t="n">
        <v>3</v>
      </c>
      <c r="B20" s="43" t="s">
        <v>76</v>
      </c>
      <c r="C20" s="43"/>
      <c r="D20" s="43"/>
      <c r="E20" s="43"/>
      <c r="F20" s="43"/>
      <c r="G20" s="43"/>
      <c r="H20" s="43"/>
      <c r="I20" s="43"/>
      <c r="J20" s="43"/>
    </row>
    <row r="21" s="39" customFormat="true" ht="60" hidden="false" customHeight="false" outlineLevel="0" collapsed="false">
      <c r="A21" s="37" t="s">
        <v>91</v>
      </c>
      <c r="B21" s="44" t="s">
        <v>92</v>
      </c>
      <c r="C21" s="45" t="s">
        <v>79</v>
      </c>
      <c r="D21" s="49" t="n">
        <v>100</v>
      </c>
      <c r="E21" s="49" t="n">
        <v>100</v>
      </c>
      <c r="F21" s="49" t="n">
        <v>100</v>
      </c>
      <c r="G21" s="49" t="n">
        <f aca="false">F21-E21</f>
        <v>0</v>
      </c>
      <c r="H21" s="50" t="n">
        <f aca="false">F21/E21*100</f>
        <v>100</v>
      </c>
      <c r="I21" s="51" t="s">
        <v>93</v>
      </c>
      <c r="J21" s="52"/>
    </row>
    <row r="22" s="39" customFormat="true" ht="63.75" hidden="false" customHeight="true" outlineLevel="0" collapsed="false">
      <c r="A22" s="37" t="s">
        <v>94</v>
      </c>
      <c r="B22" s="53" t="s">
        <v>95</v>
      </c>
      <c r="C22" s="45" t="s">
        <v>79</v>
      </c>
      <c r="D22" s="37" t="n">
        <v>0.3</v>
      </c>
      <c r="E22" s="37" t="s">
        <v>96</v>
      </c>
      <c r="F22" s="37" t="n">
        <v>0.4</v>
      </c>
      <c r="G22" s="54" t="n">
        <f aca="false">F22-3</f>
        <v>-2.6</v>
      </c>
      <c r="H22" s="49" t="n">
        <f aca="false">F22/3*100</f>
        <v>13.3333333333333</v>
      </c>
      <c r="I22" s="54" t="n">
        <f aca="false">F22/D22*100</f>
        <v>133.333333333333</v>
      </c>
      <c r="J22" s="52" t="s">
        <v>97</v>
      </c>
    </row>
    <row r="23" s="39" customFormat="true" ht="68.25" hidden="false" customHeight="true" outlineLevel="0" collapsed="false">
      <c r="A23" s="37" t="s">
        <v>98</v>
      </c>
      <c r="B23" s="53" t="s">
        <v>99</v>
      </c>
      <c r="C23" s="45" t="s">
        <v>79</v>
      </c>
      <c r="D23" s="49" t="n">
        <v>2</v>
      </c>
      <c r="E23" s="37" t="s">
        <v>100</v>
      </c>
      <c r="F23" s="37" t="n">
        <v>3.2</v>
      </c>
      <c r="G23" s="54" t="n">
        <f aca="false">F23-10</f>
        <v>-6.8</v>
      </c>
      <c r="H23" s="46" t="n">
        <f aca="false">F23/10*100</f>
        <v>32</v>
      </c>
      <c r="I23" s="46" t="n">
        <f aca="false">F23/D23*100</f>
        <v>160</v>
      </c>
      <c r="J23" s="47" t="s">
        <v>101</v>
      </c>
    </row>
    <row r="24" s="39" customFormat="true" ht="33" hidden="false" customHeight="true" outlineLevel="0" collapsed="false">
      <c r="A24" s="37" t="s">
        <v>102</v>
      </c>
      <c r="B24" s="53" t="s">
        <v>103</v>
      </c>
      <c r="C24" s="45" t="s">
        <v>79</v>
      </c>
      <c r="D24" s="37" t="s">
        <v>104</v>
      </c>
      <c r="E24" s="37" t="s">
        <v>104</v>
      </c>
      <c r="F24" s="37" t="s">
        <v>104</v>
      </c>
      <c r="G24" s="54" t="n">
        <f aca="false">F24-E24</f>
        <v>0</v>
      </c>
      <c r="H24" s="55" t="s">
        <v>105</v>
      </c>
      <c r="I24" s="55" t="s">
        <v>105</v>
      </c>
      <c r="J24" s="52"/>
    </row>
    <row r="25" s="39" customFormat="true" ht="46.5" hidden="false" customHeight="true" outlineLevel="0" collapsed="false">
      <c r="A25" s="37" t="s">
        <v>106</v>
      </c>
      <c r="B25" s="53" t="s">
        <v>107</v>
      </c>
      <c r="C25" s="37" t="s">
        <v>88</v>
      </c>
      <c r="D25" s="37" t="s">
        <v>104</v>
      </c>
      <c r="E25" s="37" t="s">
        <v>104</v>
      </c>
      <c r="F25" s="37" t="s">
        <v>104</v>
      </c>
      <c r="G25" s="54" t="n">
        <f aca="false">F25-E25</f>
        <v>0</v>
      </c>
      <c r="H25" s="55" t="s">
        <v>105</v>
      </c>
      <c r="I25" s="55" t="s">
        <v>105</v>
      </c>
      <c r="J25" s="52"/>
    </row>
    <row r="26" s="39" customFormat="true" ht="45" hidden="false" customHeight="false" outlineLevel="0" collapsed="false">
      <c r="A26" s="37" t="s">
        <v>108</v>
      </c>
      <c r="B26" s="53" t="s">
        <v>109</v>
      </c>
      <c r="C26" s="45" t="s">
        <v>79</v>
      </c>
      <c r="D26" s="37" t="s">
        <v>110</v>
      </c>
      <c r="E26" s="37" t="s">
        <v>110</v>
      </c>
      <c r="F26" s="37" t="s">
        <v>110</v>
      </c>
      <c r="G26" s="54" t="n">
        <f aca="false">F26-E26</f>
        <v>0</v>
      </c>
      <c r="H26" s="55" t="s">
        <v>105</v>
      </c>
      <c r="I26" s="55" t="s">
        <v>105</v>
      </c>
      <c r="J26" s="52"/>
    </row>
    <row r="27" s="39" customFormat="true" ht="41.25" hidden="false" customHeight="true" outlineLevel="0" collapsed="false">
      <c r="A27" s="37" t="s">
        <v>111</v>
      </c>
      <c r="B27" s="53" t="s">
        <v>112</v>
      </c>
      <c r="C27" s="37"/>
      <c r="D27" s="37" t="s">
        <v>104</v>
      </c>
      <c r="E27" s="37" t="s">
        <v>104</v>
      </c>
      <c r="F27" s="37" t="s">
        <v>104</v>
      </c>
      <c r="G27" s="54" t="n">
        <f aca="false">F27-E27</f>
        <v>0</v>
      </c>
      <c r="H27" s="55" t="s">
        <v>105</v>
      </c>
      <c r="I27" s="55" t="s">
        <v>105</v>
      </c>
      <c r="J27" s="52"/>
    </row>
    <row r="28" s="39" customFormat="true" ht="15.75" hidden="false" customHeight="true" outlineLevel="0" collapsed="false">
      <c r="A28" s="37" t="s">
        <v>68</v>
      </c>
      <c r="B28" s="56" t="s">
        <v>113</v>
      </c>
      <c r="C28" s="56"/>
      <c r="D28" s="56"/>
      <c r="E28" s="56"/>
      <c r="F28" s="56"/>
      <c r="G28" s="56"/>
      <c r="H28" s="56"/>
      <c r="I28" s="56"/>
      <c r="J28" s="56"/>
    </row>
    <row r="29" s="39" customFormat="true" ht="60" hidden="false" customHeight="false" outlineLevel="0" collapsed="false">
      <c r="A29" s="37" t="s">
        <v>114</v>
      </c>
      <c r="B29" s="48" t="s">
        <v>115</v>
      </c>
      <c r="C29" s="45" t="s">
        <v>116</v>
      </c>
      <c r="D29" s="37" t="s">
        <v>65</v>
      </c>
      <c r="E29" s="37" t="s">
        <v>65</v>
      </c>
      <c r="F29" s="37" t="s">
        <v>65</v>
      </c>
      <c r="G29" s="55" t="s">
        <v>105</v>
      </c>
      <c r="H29" s="55" t="s">
        <v>105</v>
      </c>
      <c r="I29" s="55" t="s">
        <v>105</v>
      </c>
      <c r="J29" s="52"/>
    </row>
    <row r="30" s="39" customFormat="true" ht="60" hidden="false" customHeight="false" outlineLevel="0" collapsed="false">
      <c r="A30" s="37" t="s">
        <v>117</v>
      </c>
      <c r="B30" s="48" t="s">
        <v>118</v>
      </c>
      <c r="C30" s="45" t="s">
        <v>116</v>
      </c>
      <c r="D30" s="37" t="s">
        <v>65</v>
      </c>
      <c r="E30" s="37" t="s">
        <v>65</v>
      </c>
      <c r="F30" s="37" t="s">
        <v>65</v>
      </c>
      <c r="G30" s="55" t="s">
        <v>105</v>
      </c>
      <c r="H30" s="55" t="s">
        <v>105</v>
      </c>
      <c r="I30" s="55" t="s">
        <v>105</v>
      </c>
      <c r="J30" s="52"/>
    </row>
    <row r="31" s="39" customFormat="true" ht="20.25" hidden="false" customHeight="true" outlineLevel="0" collapsed="false">
      <c r="A31" s="36"/>
      <c r="B31" s="57" t="s">
        <v>119</v>
      </c>
      <c r="C31" s="57"/>
      <c r="D31" s="57"/>
      <c r="E31" s="57"/>
      <c r="F31" s="57"/>
      <c r="G31" s="57"/>
      <c r="H31" s="57"/>
      <c r="I31" s="57"/>
      <c r="J31" s="57"/>
    </row>
    <row r="32" s="39" customFormat="true" ht="20.25" hidden="false" customHeight="true" outlineLevel="0" collapsed="false">
      <c r="A32" s="36" t="n">
        <v>5</v>
      </c>
      <c r="B32" s="43" t="s">
        <v>76</v>
      </c>
      <c r="C32" s="43"/>
      <c r="D32" s="43"/>
      <c r="E32" s="43"/>
      <c r="F32" s="43"/>
      <c r="G32" s="43"/>
      <c r="H32" s="43"/>
      <c r="I32" s="43"/>
      <c r="J32" s="43"/>
    </row>
    <row r="33" s="39" customFormat="true" ht="51.75" hidden="false" customHeight="true" outlineLevel="0" collapsed="false">
      <c r="A33" s="37" t="s">
        <v>120</v>
      </c>
      <c r="B33" s="53" t="s">
        <v>121</v>
      </c>
      <c r="C33" s="45" t="s">
        <v>79</v>
      </c>
      <c r="D33" s="46" t="n">
        <v>96</v>
      </c>
      <c r="E33" s="46" t="n">
        <v>85</v>
      </c>
      <c r="F33" s="46" t="n">
        <v>93</v>
      </c>
      <c r="G33" s="46" t="n">
        <f aca="false">F33-E33</f>
        <v>8</v>
      </c>
      <c r="H33" s="46" t="n">
        <f aca="false">F33/E33*100</f>
        <v>109.411764705882</v>
      </c>
      <c r="I33" s="46" t="n">
        <f aca="false">F33/D33*100</f>
        <v>96.875</v>
      </c>
      <c r="J33" s="47" t="s">
        <v>122</v>
      </c>
    </row>
    <row r="34" s="39" customFormat="true" ht="76.5" hidden="false" customHeight="true" outlineLevel="0" collapsed="false">
      <c r="A34" s="37" t="s">
        <v>123</v>
      </c>
      <c r="B34" s="58" t="s">
        <v>124</v>
      </c>
      <c r="C34" s="45" t="s">
        <v>79</v>
      </c>
      <c r="D34" s="59" t="s">
        <v>125</v>
      </c>
      <c r="E34" s="54" t="n">
        <v>100</v>
      </c>
      <c r="F34" s="54" t="n">
        <v>100</v>
      </c>
      <c r="G34" s="54" t="n">
        <f aca="false">F34-E34</f>
        <v>0</v>
      </c>
      <c r="H34" s="46" t="n">
        <f aca="false">F34/E34*100</f>
        <v>100</v>
      </c>
      <c r="I34" s="46" t="e">
        <f aca="false">F34/D34*100</f>
        <v>#VALUE!</v>
      </c>
      <c r="J34" s="47" t="s">
        <v>126</v>
      </c>
    </row>
    <row r="35" s="39" customFormat="true" ht="112.5" hidden="false" customHeight="true" outlineLevel="0" collapsed="false">
      <c r="A35" s="37" t="s">
        <v>127</v>
      </c>
      <c r="B35" s="58" t="s">
        <v>128</v>
      </c>
      <c r="C35" s="45" t="s">
        <v>79</v>
      </c>
      <c r="D35" s="59" t="n">
        <v>3</v>
      </c>
      <c r="E35" s="54" t="n">
        <v>100</v>
      </c>
      <c r="F35" s="54" t="n">
        <v>0.9</v>
      </c>
      <c r="G35" s="46" t="n">
        <f aca="false">F35-E35</f>
        <v>-99.1</v>
      </c>
      <c r="H35" s="46" t="n">
        <f aca="false">F35/E35*100</f>
        <v>0.9</v>
      </c>
      <c r="I35" s="46" t="n">
        <f aca="false">F35/D35*100</f>
        <v>30</v>
      </c>
      <c r="J35" s="47" t="s">
        <v>129</v>
      </c>
    </row>
    <row r="36" s="39" customFormat="true" ht="95.25" hidden="false" customHeight="true" outlineLevel="0" collapsed="false">
      <c r="A36" s="37" t="s">
        <v>130</v>
      </c>
      <c r="B36" s="58" t="s">
        <v>131</v>
      </c>
      <c r="C36" s="45" t="s">
        <v>79</v>
      </c>
      <c r="D36" s="60" t="s">
        <v>132</v>
      </c>
      <c r="E36" s="54" t="n">
        <v>97</v>
      </c>
      <c r="F36" s="54" t="n">
        <v>100</v>
      </c>
      <c r="G36" s="54" t="n">
        <f aca="false">F36-E36</f>
        <v>3</v>
      </c>
      <c r="H36" s="54" t="n">
        <f aca="false">F36/E36*100</f>
        <v>103.092783505155</v>
      </c>
      <c r="I36" s="54" t="e">
        <f aca="false">F36/D36*100</f>
        <v>#VALUE!</v>
      </c>
      <c r="J36" s="47" t="s">
        <v>133</v>
      </c>
    </row>
    <row r="37" s="39" customFormat="true" ht="155.25" hidden="false" customHeight="true" outlineLevel="0" collapsed="false">
      <c r="A37" s="37" t="s">
        <v>134</v>
      </c>
      <c r="B37" s="58" t="s">
        <v>135</v>
      </c>
      <c r="C37" s="45" t="s">
        <v>79</v>
      </c>
      <c r="D37" s="60" t="s">
        <v>136</v>
      </c>
      <c r="E37" s="37" t="s">
        <v>137</v>
      </c>
      <c r="F37" s="37" t="n">
        <v>88.5</v>
      </c>
      <c r="G37" s="54" t="n">
        <f aca="false">F37-E37</f>
        <v>-8.5</v>
      </c>
      <c r="H37" s="54" t="n">
        <f aca="false">F37/E37*100</f>
        <v>91.2371134020619</v>
      </c>
      <c r="I37" s="54" t="e">
        <f aca="false">F37/D37*100</f>
        <v>#VALUE!</v>
      </c>
      <c r="J37" s="47" t="s">
        <v>138</v>
      </c>
    </row>
    <row r="38" s="39" customFormat="true" ht="93" hidden="false" customHeight="true" outlineLevel="0" collapsed="false">
      <c r="A38" s="37" t="s">
        <v>139</v>
      </c>
      <c r="B38" s="58" t="s">
        <v>140</v>
      </c>
      <c r="C38" s="45" t="s">
        <v>79</v>
      </c>
      <c r="D38" s="37" t="s">
        <v>110</v>
      </c>
      <c r="E38" s="37" t="s">
        <v>110</v>
      </c>
      <c r="F38" s="37" t="s">
        <v>110</v>
      </c>
      <c r="G38" s="54" t="n">
        <f aca="false">F38-E38</f>
        <v>0</v>
      </c>
      <c r="H38" s="54" t="n">
        <f aca="false">F38/E38*100</f>
        <v>100</v>
      </c>
      <c r="I38" s="54" t="n">
        <f aca="false">F38/D38*100</f>
        <v>100</v>
      </c>
      <c r="J38" s="52"/>
    </row>
    <row r="39" s="39" customFormat="true" ht="90.75" hidden="false" customHeight="true" outlineLevel="0" collapsed="false">
      <c r="A39" s="37" t="s">
        <v>141</v>
      </c>
      <c r="B39" s="61" t="s">
        <v>142</v>
      </c>
      <c r="C39" s="45" t="s">
        <v>79</v>
      </c>
      <c r="D39" s="60" t="s">
        <v>143</v>
      </c>
      <c r="E39" s="37" t="n">
        <v>10</v>
      </c>
      <c r="F39" s="37" t="n">
        <v>2</v>
      </c>
      <c r="G39" s="54" t="n">
        <f aca="false">F39-E39</f>
        <v>-8</v>
      </c>
      <c r="H39" s="54" t="n">
        <f aca="false">F39/E39*100</f>
        <v>20</v>
      </c>
      <c r="I39" s="54" t="e">
        <f aca="false">F39/D39*100</f>
        <v>#VALUE!</v>
      </c>
      <c r="J39" s="47" t="s">
        <v>144</v>
      </c>
    </row>
    <row r="40" s="39" customFormat="true" ht="15" hidden="false" customHeight="true" outlineLevel="0" collapsed="false">
      <c r="A40" s="37" t="s">
        <v>70</v>
      </c>
      <c r="B40" s="62" t="s">
        <v>85</v>
      </c>
      <c r="C40" s="62"/>
      <c r="D40" s="62"/>
      <c r="E40" s="62"/>
      <c r="F40" s="62"/>
      <c r="G40" s="62"/>
      <c r="H40" s="62"/>
      <c r="I40" s="62"/>
      <c r="J40" s="62"/>
    </row>
    <row r="41" s="39" customFormat="true" ht="48" hidden="false" customHeight="true" outlineLevel="0" collapsed="false">
      <c r="A41" s="37" t="s">
        <v>145</v>
      </c>
      <c r="B41" s="44" t="s">
        <v>146</v>
      </c>
      <c r="C41" s="45" t="s">
        <v>116</v>
      </c>
      <c r="D41" s="37" t="s">
        <v>65</v>
      </c>
      <c r="E41" s="37" t="s">
        <v>65</v>
      </c>
      <c r="F41" s="37" t="s">
        <v>65</v>
      </c>
      <c r="G41" s="37" t="s">
        <v>105</v>
      </c>
      <c r="H41" s="37" t="s">
        <v>105</v>
      </c>
      <c r="I41" s="37" t="s">
        <v>105</v>
      </c>
      <c r="J41" s="52"/>
    </row>
    <row r="42" s="39" customFormat="true" ht="45.75" hidden="false" customHeight="true" outlineLevel="0" collapsed="false">
      <c r="A42" s="37" t="s">
        <v>147</v>
      </c>
      <c r="B42" s="44" t="s">
        <v>148</v>
      </c>
      <c r="C42" s="45" t="s">
        <v>116</v>
      </c>
      <c r="D42" s="37" t="s">
        <v>65</v>
      </c>
      <c r="E42" s="37" t="s">
        <v>65</v>
      </c>
      <c r="F42" s="37" t="s">
        <v>65</v>
      </c>
      <c r="G42" s="37" t="s">
        <v>105</v>
      </c>
      <c r="H42" s="37" t="s">
        <v>105</v>
      </c>
      <c r="I42" s="37" t="s">
        <v>105</v>
      </c>
      <c r="J42" s="52"/>
    </row>
    <row r="43" s="39" customFormat="true" ht="138" hidden="false" customHeight="true" outlineLevel="0" collapsed="false">
      <c r="A43" s="37" t="s">
        <v>149</v>
      </c>
      <c r="B43" s="44" t="s">
        <v>150</v>
      </c>
      <c r="C43" s="45" t="s">
        <v>116</v>
      </c>
      <c r="D43" s="37" t="s">
        <v>65</v>
      </c>
      <c r="E43" s="37" t="s">
        <v>65</v>
      </c>
      <c r="F43" s="37" t="s">
        <v>65</v>
      </c>
      <c r="G43" s="37" t="s">
        <v>105</v>
      </c>
      <c r="H43" s="37" t="s">
        <v>105</v>
      </c>
      <c r="I43" s="37" t="s">
        <v>105</v>
      </c>
      <c r="J43" s="52"/>
    </row>
    <row r="44" s="39" customFormat="true" ht="45" hidden="false" customHeight="false" outlineLevel="0" collapsed="false">
      <c r="A44" s="37" t="s">
        <v>151</v>
      </c>
      <c r="B44" s="44" t="s">
        <v>152</v>
      </c>
      <c r="C44" s="45" t="s">
        <v>116</v>
      </c>
      <c r="D44" s="37" t="s">
        <v>65</v>
      </c>
      <c r="E44" s="37" t="s">
        <v>65</v>
      </c>
      <c r="F44" s="37" t="s">
        <v>65</v>
      </c>
      <c r="G44" s="37" t="s">
        <v>105</v>
      </c>
      <c r="H44" s="37" t="s">
        <v>105</v>
      </c>
      <c r="I44" s="37" t="s">
        <v>105</v>
      </c>
      <c r="J44" s="52"/>
    </row>
    <row r="45" s="39" customFormat="true" ht="170.25" hidden="false" customHeight="true" outlineLevel="0" collapsed="false">
      <c r="A45" s="37" t="s">
        <v>153</v>
      </c>
      <c r="B45" s="44" t="s">
        <v>154</v>
      </c>
      <c r="C45" s="45" t="s">
        <v>116</v>
      </c>
      <c r="D45" s="37" t="s">
        <v>65</v>
      </c>
      <c r="E45" s="37" t="s">
        <v>65</v>
      </c>
      <c r="F45" s="37" t="s">
        <v>65</v>
      </c>
      <c r="G45" s="37" t="s">
        <v>105</v>
      </c>
      <c r="H45" s="37" t="s">
        <v>105</v>
      </c>
      <c r="I45" s="37" t="s">
        <v>105</v>
      </c>
      <c r="J45" s="52"/>
    </row>
    <row r="46" s="39" customFormat="true" ht="44.25" hidden="false" customHeight="true" outlineLevel="0" collapsed="false">
      <c r="A46" s="37" t="s">
        <v>155</v>
      </c>
      <c r="B46" s="44" t="s">
        <v>156</v>
      </c>
      <c r="C46" s="45" t="s">
        <v>116</v>
      </c>
      <c r="D46" s="60" t="s">
        <v>65</v>
      </c>
      <c r="E46" s="37" t="s">
        <v>65</v>
      </c>
      <c r="F46" s="37" t="s">
        <v>65</v>
      </c>
      <c r="G46" s="36" t="s">
        <v>93</v>
      </c>
      <c r="H46" s="36" t="s">
        <v>93</v>
      </c>
      <c r="I46" s="36" t="s">
        <v>93</v>
      </c>
      <c r="J46" s="52"/>
    </row>
    <row r="47" s="39" customFormat="true" ht="23.25" hidden="false" customHeight="true" outlineLevel="0" collapsed="false">
      <c r="A47" s="36"/>
      <c r="B47" s="57" t="s">
        <v>157</v>
      </c>
      <c r="C47" s="57"/>
      <c r="D47" s="57"/>
      <c r="E47" s="57"/>
      <c r="F47" s="57"/>
      <c r="G47" s="57"/>
      <c r="H47" s="57"/>
      <c r="I47" s="57"/>
      <c r="J47" s="57"/>
    </row>
    <row r="48" s="39" customFormat="true" ht="23.25" hidden="false" customHeight="true" outlineLevel="0" collapsed="false">
      <c r="A48" s="36" t="n">
        <v>7</v>
      </c>
      <c r="B48" s="56" t="s">
        <v>76</v>
      </c>
      <c r="C48" s="56"/>
      <c r="D48" s="56"/>
      <c r="E48" s="56"/>
      <c r="F48" s="56"/>
      <c r="G48" s="56"/>
      <c r="H48" s="56"/>
      <c r="I48" s="56"/>
      <c r="J48" s="56"/>
    </row>
    <row r="49" s="39" customFormat="true" ht="243.75" hidden="false" customHeight="true" outlineLevel="0" collapsed="false">
      <c r="A49" s="37" t="s">
        <v>158</v>
      </c>
      <c r="B49" s="53" t="s">
        <v>159</v>
      </c>
      <c r="C49" s="45" t="s">
        <v>79</v>
      </c>
      <c r="D49" s="37" t="s">
        <v>160</v>
      </c>
      <c r="E49" s="37" t="s">
        <v>110</v>
      </c>
      <c r="F49" s="37" t="n">
        <v>100</v>
      </c>
      <c r="G49" s="49" t="n">
        <f aca="false">F49-E49</f>
        <v>0</v>
      </c>
      <c r="H49" s="49" t="n">
        <f aca="false">F49/E49*100</f>
        <v>100</v>
      </c>
      <c r="I49" s="49" t="e">
        <f aca="false">F49/D49*100</f>
        <v>#VALUE!</v>
      </c>
      <c r="J49" s="63" t="s">
        <v>161</v>
      </c>
    </row>
    <row r="50" s="39" customFormat="true" ht="252" hidden="false" customHeight="true" outlineLevel="0" collapsed="false">
      <c r="A50" s="37" t="s">
        <v>162</v>
      </c>
      <c r="B50" s="58" t="s">
        <v>163</v>
      </c>
      <c r="C50" s="45" t="s">
        <v>79</v>
      </c>
      <c r="D50" s="37" t="s">
        <v>110</v>
      </c>
      <c r="E50" s="37" t="s">
        <v>164</v>
      </c>
      <c r="F50" s="37" t="s">
        <v>110</v>
      </c>
      <c r="G50" s="49" t="n">
        <f aca="false">F50-90</f>
        <v>10</v>
      </c>
      <c r="H50" s="49" t="n">
        <f aca="false">F50/90*100</f>
        <v>111.111111111111</v>
      </c>
      <c r="I50" s="49" t="n">
        <f aca="false">F50/D50*100</f>
        <v>100</v>
      </c>
      <c r="J50" s="63" t="s">
        <v>165</v>
      </c>
    </row>
    <row r="51" s="39" customFormat="true" ht="15" hidden="false" customHeight="true" outlineLevel="0" collapsed="false">
      <c r="A51" s="37" t="s">
        <v>72</v>
      </c>
      <c r="B51" s="64" t="s">
        <v>85</v>
      </c>
      <c r="C51" s="64"/>
      <c r="D51" s="64"/>
      <c r="E51" s="64"/>
      <c r="F51" s="64"/>
      <c r="G51" s="64"/>
      <c r="H51" s="64"/>
      <c r="I51" s="64"/>
      <c r="J51" s="64"/>
    </row>
    <row r="52" s="39" customFormat="true" ht="45" hidden="false" customHeight="false" outlineLevel="0" collapsed="false">
      <c r="A52" s="37" t="s">
        <v>166</v>
      </c>
      <c r="B52" s="58" t="s">
        <v>167</v>
      </c>
      <c r="C52" s="45" t="s">
        <v>116</v>
      </c>
      <c r="D52" s="65" t="s">
        <v>168</v>
      </c>
      <c r="E52" s="37" t="s">
        <v>65</v>
      </c>
      <c r="F52" s="37" t="s">
        <v>65</v>
      </c>
      <c r="G52" s="37" t="s">
        <v>93</v>
      </c>
      <c r="H52" s="37" t="s">
        <v>93</v>
      </c>
      <c r="I52" s="37" t="s">
        <v>93</v>
      </c>
      <c r="J52" s="52"/>
    </row>
    <row r="53" s="39" customFormat="true" ht="60" hidden="false" customHeight="false" outlineLevel="0" collapsed="false">
      <c r="A53" s="37" t="s">
        <v>169</v>
      </c>
      <c r="B53" s="58" t="s">
        <v>170</v>
      </c>
      <c r="C53" s="45" t="s">
        <v>116</v>
      </c>
      <c r="D53" s="65" t="s">
        <v>168</v>
      </c>
      <c r="E53" s="37" t="s">
        <v>65</v>
      </c>
      <c r="F53" s="37" t="s">
        <v>65</v>
      </c>
      <c r="G53" s="37"/>
      <c r="H53" s="37"/>
      <c r="I53" s="37"/>
      <c r="J53" s="52"/>
    </row>
    <row r="54" s="39" customFormat="true" ht="63" hidden="false" customHeight="true" outlineLevel="0" collapsed="false">
      <c r="A54" s="37" t="s">
        <v>171</v>
      </c>
      <c r="B54" s="58" t="s">
        <v>172</v>
      </c>
      <c r="C54" s="45" t="s">
        <v>116</v>
      </c>
      <c r="D54" s="65" t="s">
        <v>168</v>
      </c>
      <c r="E54" s="37" t="s">
        <v>65</v>
      </c>
      <c r="F54" s="37" t="s">
        <v>65</v>
      </c>
      <c r="G54" s="37"/>
      <c r="H54" s="37"/>
      <c r="I54" s="37"/>
      <c r="J54" s="52"/>
    </row>
    <row r="55" s="39" customFormat="true" ht="75" hidden="false" customHeight="false" outlineLevel="0" collapsed="false">
      <c r="A55" s="37" t="s">
        <v>173</v>
      </c>
      <c r="B55" s="58" t="s">
        <v>174</v>
      </c>
      <c r="C55" s="45" t="s">
        <v>116</v>
      </c>
      <c r="D55" s="65" t="s">
        <v>168</v>
      </c>
      <c r="E55" s="37" t="s">
        <v>65</v>
      </c>
      <c r="F55" s="37" t="s">
        <v>65</v>
      </c>
      <c r="G55" s="37"/>
      <c r="H55" s="37"/>
      <c r="I55" s="37"/>
      <c r="J55" s="52"/>
    </row>
    <row r="56" s="39" customFormat="true" ht="18.75" hidden="false" customHeight="true" outlineLevel="0" collapsed="false">
      <c r="A56" s="36"/>
      <c r="B56" s="57" t="s">
        <v>175</v>
      </c>
      <c r="C56" s="57"/>
      <c r="D56" s="57"/>
      <c r="E56" s="57"/>
      <c r="F56" s="57"/>
      <c r="G56" s="57"/>
      <c r="H56" s="57"/>
      <c r="I56" s="57"/>
      <c r="J56" s="57"/>
    </row>
    <row r="57" s="39" customFormat="true" ht="18.75" hidden="false" customHeight="true" outlineLevel="0" collapsed="false">
      <c r="A57" s="36" t="n">
        <v>9</v>
      </c>
      <c r="B57" s="56" t="s">
        <v>76</v>
      </c>
      <c r="C57" s="56"/>
      <c r="D57" s="56"/>
      <c r="E57" s="56"/>
      <c r="F57" s="56"/>
      <c r="G57" s="56"/>
      <c r="H57" s="56"/>
      <c r="I57" s="56"/>
      <c r="J57" s="56"/>
    </row>
    <row r="58" s="39" customFormat="true" ht="96" hidden="false" customHeight="true" outlineLevel="0" collapsed="false">
      <c r="A58" s="37" t="s">
        <v>176</v>
      </c>
      <c r="B58" s="58" t="s">
        <v>177</v>
      </c>
      <c r="C58" s="45" t="s">
        <v>79</v>
      </c>
      <c r="D58" s="37" t="n">
        <v>0.09</v>
      </c>
      <c r="E58" s="37" t="s">
        <v>178</v>
      </c>
      <c r="F58" s="37" t="n">
        <v>0.3</v>
      </c>
      <c r="G58" s="49" t="n">
        <f aca="false">15-F58</f>
        <v>14.7</v>
      </c>
      <c r="H58" s="49" t="n">
        <f aca="false">F58/15*100</f>
        <v>2</v>
      </c>
      <c r="I58" s="49" t="n">
        <f aca="false">F58/D58*100</f>
        <v>333.333333333333</v>
      </c>
      <c r="J58" s="47" t="s">
        <v>179</v>
      </c>
    </row>
    <row r="59" s="39" customFormat="true" ht="14.25" hidden="false" customHeight="true" outlineLevel="0" collapsed="false">
      <c r="A59" s="37" t="s">
        <v>74</v>
      </c>
      <c r="B59" s="64" t="s">
        <v>113</v>
      </c>
      <c r="C59" s="64"/>
      <c r="D59" s="64"/>
      <c r="E59" s="64"/>
      <c r="F59" s="64"/>
      <c r="G59" s="64"/>
      <c r="H59" s="64"/>
      <c r="I59" s="64"/>
      <c r="J59" s="64"/>
    </row>
    <row r="60" s="39" customFormat="true" ht="45" hidden="false" customHeight="false" outlineLevel="0" collapsed="false">
      <c r="A60" s="37" t="s">
        <v>180</v>
      </c>
      <c r="B60" s="48" t="s">
        <v>181</v>
      </c>
      <c r="C60" s="45" t="s">
        <v>182</v>
      </c>
      <c r="D60" s="37" t="s">
        <v>65</v>
      </c>
      <c r="E60" s="37" t="s">
        <v>65</v>
      </c>
      <c r="F60" s="37" t="s">
        <v>65</v>
      </c>
      <c r="G60" s="37" t="s">
        <v>105</v>
      </c>
      <c r="H60" s="37" t="s">
        <v>105</v>
      </c>
      <c r="I60" s="37" t="s">
        <v>105</v>
      </c>
      <c r="J60" s="52"/>
    </row>
    <row r="61" s="39" customFormat="true" ht="21.75" hidden="false" customHeight="true" outlineLevel="0" collapsed="false">
      <c r="A61" s="57" t="s">
        <v>183</v>
      </c>
      <c r="B61" s="57"/>
      <c r="C61" s="57"/>
      <c r="D61" s="57"/>
      <c r="E61" s="57"/>
      <c r="F61" s="57"/>
      <c r="G61" s="57"/>
      <c r="H61" s="57"/>
      <c r="I61" s="57"/>
      <c r="J61" s="57"/>
    </row>
    <row r="62" s="39" customFormat="true" ht="15.75" hidden="false" customHeight="true" outlineLevel="0" collapsed="false">
      <c r="A62" s="37" t="s">
        <v>184</v>
      </c>
      <c r="B62" s="56" t="s">
        <v>76</v>
      </c>
      <c r="C62" s="56"/>
      <c r="D62" s="56"/>
      <c r="E62" s="56"/>
      <c r="F62" s="56"/>
      <c r="G62" s="56"/>
      <c r="H62" s="56"/>
      <c r="I62" s="56"/>
      <c r="J62" s="56"/>
    </row>
    <row r="63" s="39" customFormat="true" ht="78" hidden="false" customHeight="true" outlineLevel="0" collapsed="false">
      <c r="A63" s="37" t="s">
        <v>185</v>
      </c>
      <c r="B63" s="58" t="s">
        <v>186</v>
      </c>
      <c r="C63" s="45" t="s">
        <v>79</v>
      </c>
      <c r="D63" s="45" t="n">
        <v>96</v>
      </c>
      <c r="E63" s="45" t="n">
        <v>85</v>
      </c>
      <c r="F63" s="45" t="n">
        <v>93</v>
      </c>
      <c r="G63" s="46" t="n">
        <f aca="false">F63-E63</f>
        <v>8</v>
      </c>
      <c r="H63" s="46" t="n">
        <f aca="false">F63/E63*100</f>
        <v>109.411764705882</v>
      </c>
      <c r="I63" s="46" t="n">
        <f aca="false">F63/D63*100</f>
        <v>96.875</v>
      </c>
      <c r="J63" s="47" t="s">
        <v>122</v>
      </c>
    </row>
    <row r="64" customFormat="false" ht="65.25" hidden="false" customHeight="true" outlineLevel="0" collapsed="false">
      <c r="A64" s="37" t="s">
        <v>187</v>
      </c>
      <c r="B64" s="58" t="s">
        <v>82</v>
      </c>
      <c r="C64" s="45" t="s">
        <v>79</v>
      </c>
      <c r="D64" s="37" t="n">
        <v>21.1</v>
      </c>
      <c r="E64" s="37" t="s">
        <v>188</v>
      </c>
      <c r="F64" s="45" t="n">
        <v>23.8</v>
      </c>
      <c r="G64" s="45" t="n">
        <f aca="false">40-F64</f>
        <v>16.2</v>
      </c>
      <c r="H64" s="46" t="n">
        <f aca="false">40/F64*100</f>
        <v>168.067226890756</v>
      </c>
      <c r="I64" s="54" t="n">
        <f aca="false">F64/D64*100</f>
        <v>112.796208530806</v>
      </c>
      <c r="J64" s="47" t="s">
        <v>84</v>
      </c>
    </row>
    <row r="65" customFormat="false" ht="75" hidden="false" customHeight="true" outlineLevel="0" collapsed="false">
      <c r="A65" s="37" t="s">
        <v>189</v>
      </c>
      <c r="B65" s="58" t="s">
        <v>190</v>
      </c>
      <c r="C65" s="45" t="s">
        <v>79</v>
      </c>
      <c r="D65" s="65" t="s">
        <v>168</v>
      </c>
      <c r="E65" s="37" t="s">
        <v>110</v>
      </c>
      <c r="F65" s="37" t="s">
        <v>191</v>
      </c>
      <c r="G65" s="54" t="e">
        <f aca="false">F65-E65</f>
        <v>#VALUE!</v>
      </c>
      <c r="H65" s="54" t="e">
        <f aca="false">F65/E65*100</f>
        <v>#VALUE!</v>
      </c>
      <c r="I65" s="37" t="s">
        <v>93</v>
      </c>
      <c r="J65" s="66" t="s">
        <v>192</v>
      </c>
    </row>
    <row r="66" customFormat="false" ht="73.5" hidden="false" customHeight="true" outlineLevel="0" collapsed="false">
      <c r="A66" s="37" t="s">
        <v>193</v>
      </c>
      <c r="B66" s="58" t="s">
        <v>194</v>
      </c>
      <c r="C66" s="45" t="s">
        <v>79</v>
      </c>
      <c r="D66" s="65" t="s">
        <v>168</v>
      </c>
      <c r="E66" s="37" t="s">
        <v>110</v>
      </c>
      <c r="F66" s="37" t="s">
        <v>110</v>
      </c>
      <c r="G66" s="37" t="n">
        <f aca="false">F66-E66</f>
        <v>0</v>
      </c>
      <c r="H66" s="37" t="n">
        <f aca="false">F66/E66*100</f>
        <v>100</v>
      </c>
      <c r="I66" s="37" t="s">
        <v>93</v>
      </c>
      <c r="J66" s="67"/>
    </row>
    <row r="67" customFormat="false" ht="23.25" hidden="false" customHeight="true" outlineLevel="0" collapsed="false">
      <c r="A67" s="37" t="s">
        <v>195</v>
      </c>
      <c r="B67" s="64" t="s">
        <v>85</v>
      </c>
      <c r="C67" s="64"/>
      <c r="D67" s="64"/>
      <c r="E67" s="64"/>
      <c r="F67" s="64"/>
      <c r="G67" s="64"/>
      <c r="H67" s="64"/>
      <c r="I67" s="64"/>
      <c r="J67" s="64"/>
    </row>
    <row r="68" customFormat="false" ht="30" hidden="false" customHeight="false" outlineLevel="0" collapsed="false">
      <c r="A68" s="37" t="s">
        <v>196</v>
      </c>
      <c r="B68" s="44" t="s">
        <v>197</v>
      </c>
      <c r="C68" s="45" t="s">
        <v>88</v>
      </c>
      <c r="D68" s="37" t="n">
        <v>25.8</v>
      </c>
      <c r="E68" s="37" t="s">
        <v>198</v>
      </c>
      <c r="F68" s="37" t="n">
        <v>29.9</v>
      </c>
      <c r="G68" s="54" t="e">
        <f aca="false">F68-E68</f>
        <v>#VALUE!</v>
      </c>
      <c r="H68" s="54" t="e">
        <f aca="false">F68/E68*100</f>
        <v>#VALUE!</v>
      </c>
      <c r="I68" s="54" t="n">
        <f aca="false">F68/D68*100</f>
        <v>115.891472868217</v>
      </c>
      <c r="J68" s="47" t="s">
        <v>89</v>
      </c>
    </row>
    <row r="69" customFormat="false" ht="30" hidden="false" customHeight="false" outlineLevel="0" collapsed="false">
      <c r="A69" s="37" t="s">
        <v>199</v>
      </c>
      <c r="B69" s="44" t="s">
        <v>200</v>
      </c>
      <c r="C69" s="45" t="s">
        <v>79</v>
      </c>
      <c r="D69" s="65" t="s">
        <v>168</v>
      </c>
      <c r="E69" s="37" t="s">
        <v>110</v>
      </c>
      <c r="F69" s="37" t="s">
        <v>110</v>
      </c>
      <c r="G69" s="49" t="n">
        <f aca="false">F69-E69</f>
        <v>0</v>
      </c>
      <c r="H69" s="37" t="n">
        <f aca="false">F69/E69*100</f>
        <v>100</v>
      </c>
      <c r="I69" s="37" t="s">
        <v>93</v>
      </c>
      <c r="J69" s="67"/>
    </row>
    <row r="70" customFormat="false" ht="45" hidden="false" customHeight="false" outlineLevel="0" collapsed="false">
      <c r="A70" s="37" t="s">
        <v>201</v>
      </c>
      <c r="B70" s="44" t="s">
        <v>202</v>
      </c>
      <c r="C70" s="45" t="s">
        <v>116</v>
      </c>
      <c r="D70" s="65" t="s">
        <v>168</v>
      </c>
      <c r="E70" s="37" t="s">
        <v>65</v>
      </c>
      <c r="F70" s="37" t="s">
        <v>65</v>
      </c>
      <c r="G70" s="37" t="s">
        <v>93</v>
      </c>
      <c r="H70" s="37" t="s">
        <v>93</v>
      </c>
      <c r="I70" s="37" t="s">
        <v>93</v>
      </c>
      <c r="J70" s="67"/>
    </row>
    <row r="71" customFormat="false" ht="81.75" hidden="false" customHeight="true" outlineLevel="0" collapsed="false">
      <c r="A71" s="37" t="s">
        <v>203</v>
      </c>
      <c r="B71" s="44" t="s">
        <v>204</v>
      </c>
      <c r="C71" s="45" t="s">
        <v>205</v>
      </c>
      <c r="D71" s="65" t="s">
        <v>168</v>
      </c>
      <c r="E71" s="37" t="s">
        <v>206</v>
      </c>
      <c r="F71" s="37" t="s">
        <v>65</v>
      </c>
      <c r="G71" s="49" t="n">
        <f aca="false">F71-2</f>
        <v>-1</v>
      </c>
      <c r="H71" s="49" t="n">
        <f aca="false">F71/2*100</f>
        <v>50</v>
      </c>
      <c r="I71" s="37" t="s">
        <v>93</v>
      </c>
      <c r="J71" s="67"/>
    </row>
    <row r="72" customFormat="false" ht="14.25" hidden="false" customHeight="false" outlineLevel="0" collapsed="false">
      <c r="B72" s="68"/>
    </row>
    <row r="73" customFormat="false" ht="15" hidden="false" customHeight="true" outlineLevel="0" collapsed="false">
      <c r="A73" s="69" t="s">
        <v>207</v>
      </c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34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</sheetData>
  <mergeCells count="30">
    <mergeCell ref="A7:J7"/>
    <mergeCell ref="A9:A11"/>
    <mergeCell ref="B9:B11"/>
    <mergeCell ref="C9:C11"/>
    <mergeCell ref="D9:F9"/>
    <mergeCell ref="G9:G11"/>
    <mergeCell ref="H9:H11"/>
    <mergeCell ref="I9:I11"/>
    <mergeCell ref="J9:J11"/>
    <mergeCell ref="D10:D11"/>
    <mergeCell ref="E10:F10"/>
    <mergeCell ref="B13:J13"/>
    <mergeCell ref="B14:J14"/>
    <mergeCell ref="B17:J17"/>
    <mergeCell ref="B19:J19"/>
    <mergeCell ref="B20:J20"/>
    <mergeCell ref="B28:J28"/>
    <mergeCell ref="B31:J31"/>
    <mergeCell ref="B32:J32"/>
    <mergeCell ref="B40:J40"/>
    <mergeCell ref="B47:J47"/>
    <mergeCell ref="B48:J48"/>
    <mergeCell ref="B51:J51"/>
    <mergeCell ref="B56:J56"/>
    <mergeCell ref="B57:J57"/>
    <mergeCell ref="B59:J59"/>
    <mergeCell ref="A61:J61"/>
    <mergeCell ref="B62:J62"/>
    <mergeCell ref="B67:J67"/>
    <mergeCell ref="A73:J73"/>
  </mergeCells>
  <hyperlinks>
    <hyperlink ref="B39" r:id="rId1" display="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"/>
  </hyperlink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28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3.28"/>
  </cols>
  <sheetData>
    <row r="1" customFormat="false" ht="15.75" hidden="false" customHeight="false" outlineLevel="0" collapsed="false">
      <c r="E1" s="6" t="s">
        <v>208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71" t="s">
        <v>209</v>
      </c>
      <c r="B6" s="71"/>
      <c r="C6" s="71"/>
      <c r="D6" s="71"/>
      <c r="E6" s="71"/>
    </row>
    <row r="8" customFormat="false" ht="31.5" hidden="false" customHeight="false" outlineLevel="0" collapsed="false">
      <c r="A8" s="72" t="s">
        <v>210</v>
      </c>
      <c r="B8" s="72" t="s">
        <v>211</v>
      </c>
      <c r="C8" s="72" t="s">
        <v>212</v>
      </c>
      <c r="D8" s="72" t="s">
        <v>213</v>
      </c>
      <c r="E8" s="72" t="s">
        <v>214</v>
      </c>
    </row>
    <row r="9" customFormat="false" ht="15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</row>
    <row r="10" customFormat="false" ht="93.75" hidden="false" customHeight="true" outlineLevel="0" collapsed="false">
      <c r="A10" s="73" t="n">
        <v>1</v>
      </c>
      <c r="B10" s="74" t="s">
        <v>215</v>
      </c>
      <c r="C10" s="75" t="n">
        <v>43556</v>
      </c>
      <c r="D10" s="73" t="n">
        <v>1736</v>
      </c>
      <c r="E10" s="74" t="s">
        <v>216</v>
      </c>
    </row>
    <row r="11" customFormat="false" ht="50.25" hidden="false" customHeight="true" outlineLevel="0" collapsed="false">
      <c r="A11" s="73" t="n">
        <v>2</v>
      </c>
      <c r="B11" s="74" t="s">
        <v>217</v>
      </c>
      <c r="C11" s="75" t="n">
        <v>43644</v>
      </c>
      <c r="D11" s="73" t="n">
        <v>3488</v>
      </c>
      <c r="E11" s="74" t="s">
        <v>218</v>
      </c>
    </row>
    <row r="12" customFormat="false" ht="49.5" hidden="false" customHeight="true" outlineLevel="0" collapsed="false">
      <c r="A12" s="73" t="n">
        <v>3</v>
      </c>
      <c r="B12" s="74" t="s">
        <v>217</v>
      </c>
      <c r="C12" s="75" t="s">
        <v>219</v>
      </c>
      <c r="D12" s="73" t="n">
        <v>5994</v>
      </c>
      <c r="E12" s="74" t="s">
        <v>220</v>
      </c>
    </row>
    <row r="13" customFormat="false" ht="63" hidden="false" customHeight="true" outlineLevel="0" collapsed="false">
      <c r="A13" s="73" t="n">
        <v>4</v>
      </c>
      <c r="B13" s="74" t="s">
        <v>217</v>
      </c>
      <c r="C13" s="75" t="n">
        <v>43801</v>
      </c>
      <c r="D13" s="73" t="n">
        <v>6467</v>
      </c>
      <c r="E13" s="76" t="s">
        <v>221</v>
      </c>
    </row>
    <row r="14" customFormat="false" ht="128.25" hidden="false" customHeight="true" outlineLevel="0" collapsed="false">
      <c r="A14" s="73" t="n">
        <v>5</v>
      </c>
      <c r="B14" s="74" t="s">
        <v>217</v>
      </c>
      <c r="C14" s="75" t="n">
        <v>43823</v>
      </c>
      <c r="D14" s="73" t="n">
        <v>6985</v>
      </c>
      <c r="E14" s="74" t="s">
        <v>222</v>
      </c>
    </row>
    <row r="15" customFormat="false" ht="51" hidden="false" customHeight="true" outlineLevel="0" collapsed="false">
      <c r="A15" s="73" t="n">
        <v>6</v>
      </c>
      <c r="B15" s="74" t="s">
        <v>217</v>
      </c>
      <c r="C15" s="75" t="n">
        <v>43829</v>
      </c>
      <c r="D15" s="73" t="n">
        <v>7146</v>
      </c>
      <c r="E15" s="74" t="s">
        <v>223</v>
      </c>
    </row>
    <row r="16" customFormat="false" ht="23.25" hidden="false" customHeight="true" outlineLevel="0" collapsed="false">
      <c r="A16" s="77"/>
      <c r="B16" s="78"/>
      <c r="C16" s="79"/>
      <c r="D16" s="80"/>
      <c r="E16" s="78"/>
    </row>
    <row r="17" customFormat="false" ht="18.75" hidden="false" customHeight="true" outlineLevel="0" collapsed="false">
      <c r="A17" s="77"/>
      <c r="B17" s="78"/>
      <c r="C17" s="79"/>
      <c r="D17" s="80"/>
    </row>
    <row r="18" customFormat="false" ht="15.75" hidden="false" customHeight="false" outlineLevel="0" collapsed="false">
      <c r="A18" s="77"/>
      <c r="B18" s="78"/>
      <c r="C18" s="79"/>
      <c r="D18" s="80"/>
      <c r="E18" s="78"/>
    </row>
    <row r="19" customFormat="false" ht="15.75" hidden="false" customHeight="false" outlineLevel="0" collapsed="false">
      <c r="A19" s="77"/>
      <c r="B19" s="78"/>
      <c r="C19" s="79"/>
      <c r="D19" s="80"/>
      <c r="E19" s="78"/>
    </row>
    <row r="20" customFormat="false" ht="15.75" hidden="false" customHeight="false" outlineLevel="0" collapsed="false">
      <c r="A20" s="77"/>
      <c r="B20" s="78"/>
      <c r="C20" s="79"/>
      <c r="D20" s="80"/>
      <c r="E20" s="78"/>
    </row>
  </sheetData>
  <mergeCells count="1">
    <mergeCell ref="A6:E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7:00Z</dcterms:created>
  <dc:creator>Пользователь</dc:creator>
  <dc:description/>
  <dc:language>en-US</dc:language>
  <cp:lastModifiedBy>User</cp:lastModifiedBy>
  <cp:lastPrinted>2020-03-20T13:03:27Z</cp:lastPrinted>
  <dcterms:modified xsi:type="dcterms:W3CDTF">2021-03-11T12:33:00Z</dcterms:modified>
  <cp:revision>0</cp:revision>
  <dc:subject/>
  <dc:title/>
</cp:coreProperties>
</file>