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" sheetId="1" state="visible" r:id="rId2"/>
    <sheet name="Табл.2" sheetId="2" state="visible" r:id="rId3"/>
    <sheet name="Таб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9">
  <si>
    <t xml:space="preserve">Таблица 1</t>
  </si>
  <si>
    <t xml:space="preserve">Приложения 2</t>
  </si>
  <si>
    <t xml:space="preserve">к Порядку разработки, реализации</t>
  </si>
  <si>
    <t xml:space="preserve">и оценки эффективности муниципальных программ</t>
  </si>
  <si>
    <t xml:space="preserve">городского округа г. Бор</t>
  </si>
  <si>
    <t xml:space="preserve">Таблица 1. Информация о выполнении и финансировании</t>
  </si>
  <si>
    <t xml:space="preserve">мероприятий муниципальной программы</t>
  </si>
  <si>
    <t xml:space="preserve">на 1 января 2018 года</t>
  </si>
  <si>
    <t xml:space="preserve">Наименование Программы</t>
  </si>
  <si>
    <t xml:space="preserve">«Управление муниципальными финансами городского округа г. Бор» </t>
  </si>
  <si>
    <t xml:space="preserve">Реквизиты Программы</t>
  </si>
  <si>
    <t xml:space="preserve">Постановление администрации городского округа г. Бор от 10.11.2016 № 5287</t>
  </si>
  <si>
    <t xml:space="preserve">Ответственный исполнитель программы</t>
  </si>
  <si>
    <t xml:space="preserve">Департамент финансов администрации городского округа г. Бор</t>
  </si>
  <si>
    <t xml:space="preserve">Сроки и этапы реализации Программы</t>
  </si>
  <si>
    <t xml:space="preserve">Программа реализуется в течение 2017 - 2020 годов без разделения на этапы</t>
  </si>
  <si>
    <t xml:space="preserve">№ п/п</t>
  </si>
  <si>
    <t xml:space="preserve">Наименование мероприятия</t>
  </si>
  <si>
    <t xml:space="preserve">Код целевой статьи расходов (до основного мероприятия)</t>
  </si>
  <si>
    <t xml:space="preserve">Источник финансирования / ответственный исполнитель, соисполнитель, участник</t>
  </si>
  <si>
    <t xml:space="preserve">Объем финансирования, предусмотренный в утвержденной программе на текущий год, тыс.руб.</t>
  </si>
  <si>
    <t xml:space="preserve">Уточненный план бюджетных ассигнований на текущий год, тыс.руб.</t>
  </si>
  <si>
    <t xml:space="preserve">Исполнение финансирования за отчетный период (кассовые расходы), тыс.руб.</t>
  </si>
  <si>
    <t xml:space="preserve">% исполнения    гр.7/гр.5*100</t>
  </si>
  <si>
    <t xml:space="preserve">Причины неисполнения</t>
  </si>
  <si>
    <t xml:space="preserve">Всего по Программе</t>
  </si>
  <si>
    <t xml:space="preserve">17 0 00 00000</t>
  </si>
  <si>
    <t xml:space="preserve">Всего (1)+(2)+(3)+(4)</t>
  </si>
  <si>
    <t xml:space="preserve">х</t>
  </si>
  <si>
    <t xml:space="preserve">(1) расходы бюджета городского округа без учета передаваемых средств из областного и федерального бюджетов, в том числе:</t>
  </si>
  <si>
    <r>
      <rPr>
        <i val="true"/>
        <sz val="12"/>
        <rFont val="Times New Roman"/>
        <family val="1"/>
        <charset val="204"/>
      </rPr>
      <t xml:space="preserve">ответственный исполнитель </t>
    </r>
    <r>
      <rPr>
        <sz val="12"/>
        <rFont val="Times New Roman"/>
        <family val="1"/>
        <charset val="204"/>
      </rPr>
      <t xml:space="preserve">Департамент финансов</t>
    </r>
  </si>
  <si>
    <t xml:space="preserve">1.</t>
  </si>
  <si>
    <t xml:space="preserve">Подпрограмма 1 муниципальной программы "Организация и совершенствование бюджетного процесса в городском округе город Бор"</t>
  </si>
  <si>
    <t xml:space="preserve">17 1 00 00000</t>
  </si>
  <si>
    <t xml:space="preserve">1.1.</t>
  </si>
  <si>
    <r>
      <rPr>
        <i val="true"/>
        <sz val="12"/>
        <rFont val="Times New Roman"/>
        <family val="1"/>
        <charset val="204"/>
      </rPr>
      <t xml:space="preserve">Основное мероприятие 1.4 </t>
    </r>
    <r>
      <rPr>
        <sz val="12"/>
        <rFont val="Times New Roman"/>
        <family val="1"/>
        <charset val="204"/>
      </rPr>
      <t xml:space="preserve">"Управление средствами резервного фонда администрации городского округа город Бор"</t>
    </r>
  </si>
  <si>
    <t xml:space="preserve">17 1 04 00000</t>
  </si>
  <si>
    <t xml:space="preserve">1.2.</t>
  </si>
  <si>
    <r>
      <rPr>
        <i val="true"/>
        <sz val="12"/>
        <rFont val="Times New Roman"/>
        <family val="1"/>
        <charset val="204"/>
      </rPr>
      <t xml:space="preserve">Основное мероприятие 1.7 </t>
    </r>
    <r>
      <rPr>
        <sz val="12"/>
        <rFont val="Times New Roman"/>
        <family val="1"/>
        <charset val="204"/>
      </rPr>
      <t xml:space="preserve">"Осуществление информационной, технической и консультационной поддержки в сфере управления муниципальными финансами"</t>
    </r>
  </si>
  <si>
    <t xml:space="preserve">17 1 07 00000</t>
  </si>
  <si>
    <t xml:space="preserve">Подпрограмма 4 муниципальной программы "Управление муниципальным долгом городского округа город Бор"</t>
  </si>
  <si>
    <t xml:space="preserve">17 4 00 00000</t>
  </si>
  <si>
    <t xml:space="preserve">2.1.</t>
  </si>
  <si>
    <r>
      <rPr>
        <i val="true"/>
        <sz val="12"/>
        <rFont val="Times New Roman"/>
        <family val="1"/>
        <charset val="204"/>
      </rPr>
      <t xml:space="preserve">Основное мероприятие 4.2 </t>
    </r>
    <r>
      <rPr>
        <sz val="12"/>
        <rFont val="Times New Roman"/>
        <family val="1"/>
        <charset val="204"/>
      </rPr>
      <t xml:space="preserve">"Своевременное исполнение долговых обязательств городского округа город Бор"</t>
    </r>
  </si>
  <si>
    <t xml:space="preserve">17 4 02 00000</t>
  </si>
  <si>
    <t xml:space="preserve">Подпрограмма 5 муниципальной программы "Обеспечение реализации муниципальной программы"</t>
  </si>
  <si>
    <t xml:space="preserve">17 5 00 00000</t>
  </si>
  <si>
    <t xml:space="preserve">3.1.</t>
  </si>
  <si>
    <r>
      <rPr>
        <i val="true"/>
        <sz val="12"/>
        <rFont val="Times New Roman"/>
        <family val="1"/>
        <charset val="204"/>
      </rPr>
      <t xml:space="preserve">Основное мероприятие 5.1 </t>
    </r>
    <r>
      <rPr>
        <sz val="12"/>
        <rFont val="Times New Roman"/>
        <family val="1"/>
        <charset val="204"/>
      </rPr>
      <t xml:space="preserve">"Обеспечение деятельности Департамента финансов городского округа город Бор Нижегородской области"</t>
    </r>
  </si>
  <si>
    <t xml:space="preserve">17 5 01 00000</t>
  </si>
  <si>
    <t xml:space="preserve"> Таблица 2</t>
  </si>
  <si>
    <t xml:space="preserve">Таблица 2.  Сведения о достижении значений индикаторов и непосредственных результатов за 2017 год</t>
  </si>
  <si>
    <t xml:space="preserve">Наименование индикатора достижения цели, непосредственного результата</t>
  </si>
  <si>
    <t xml:space="preserve">Единица измерения</t>
  </si>
  <si>
    <t xml:space="preserve">Значения индикатора достижения цели, непосредственного результата муниципальной программы, подпрограммы</t>
  </si>
  <si>
    <r>
      <rPr>
        <sz val="10"/>
        <rFont val="Times New Roman"/>
        <family val="1"/>
        <charset val="204"/>
      </rPr>
      <t xml:space="preserve">Абсолютное отклонение </t>
    </r>
    <r>
      <rPr>
        <sz val="10"/>
        <rFont val="Calibri"/>
        <family val="2"/>
        <charset val="204"/>
      </rPr>
      <t xml:space="preserve">&lt;*&gt;</t>
    </r>
  </si>
  <si>
    <t xml:space="preserve">Относительное отклонение, %  &lt;*&gt;</t>
  </si>
  <si>
    <t xml:space="preserve">Темп роста к уровню года, предшествующего отчетному году, %</t>
  </si>
  <si>
    <t xml:space="preserve">Обоснование отклонений значений индикатора непосредственного результата на конец отчетного года</t>
  </si>
  <si>
    <t xml:space="preserve">фактическое значение за год, предшествующий отчетному году</t>
  </si>
  <si>
    <t xml:space="preserve">отчетный год</t>
  </si>
  <si>
    <t xml:space="preserve">план</t>
  </si>
  <si>
    <t xml:space="preserve">факт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((гр.6-гр.4)/гр.4)*100%</t>
  </si>
  <si>
    <t xml:space="preserve">10</t>
  </si>
  <si>
    <t xml:space="preserve">Муниципальная программа "Управление муниципальными финансами городского округа г. Бор"</t>
  </si>
  <si>
    <t xml:space="preserve">Увеличение доли расходов  бюджета городского округа город Бор, формируемых в рамках  муниципальных программ до 85% общем объеме расходов местного бюджета (без учета субвенций из федерального бюджета, бюджета Нижегородской области)</t>
  </si>
  <si>
    <t xml:space="preserve">%</t>
  </si>
  <si>
    <t xml:space="preserve">Всего расходов за счет местного бюджета :                      3 169 522 390,11   расходы местного бюджета в рамках МП :     3 057 060 821,02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 составляет не более 40%.</t>
  </si>
  <si>
    <t xml:space="preserve">менее 40%</t>
  </si>
  <si>
    <r>
      <rPr>
        <b val="true"/>
        <sz val="10"/>
        <rFont val="Times New Roman"/>
        <family val="1"/>
        <charset val="204"/>
      </rPr>
      <t xml:space="preserve">Непосредственный результат:</t>
    </r>
    <r>
      <rPr>
        <sz val="10"/>
        <rFont val="Times New Roman"/>
        <family val="1"/>
        <charset val="204"/>
      </rPr>
      <t xml:space="preserve"> Увеличение доходов бюджета городского округа город Бор на душу населения до 26,2 тыс. рублей</t>
    </r>
  </si>
  <si>
    <t xml:space="preserve">тыс. рублей</t>
  </si>
  <si>
    <t xml:space="preserve">Подпрограмма 1 "Организация и совершенствование бюджетного процесса в городском округе город Бор"</t>
  </si>
  <si>
    <t xml:space="preserve">1.1</t>
  </si>
  <si>
    <t xml:space="preserve">Доля расходов на очередной финансовый год, увязанных с реестром расходных обязательств городского округа город Бор, в общем объеме расходов местного бюджета</t>
  </si>
  <si>
    <t xml:space="preserve">-</t>
  </si>
  <si>
    <t xml:space="preserve">1.2</t>
  </si>
  <si>
    <t xml:space="preserve">Отклонение планируемых показателей расходов местного бюджета (за исключением расходов, осуществляемых за счет целевых межбюджетных трансфертов) от фактических расходов</t>
  </si>
  <si>
    <t xml:space="preserve">1,2</t>
  </si>
  <si>
    <t xml:space="preserve">не более 3</t>
  </si>
  <si>
    <t xml:space="preserve">0,4</t>
  </si>
  <si>
    <t xml:space="preserve">1.3</t>
  </si>
  <si>
    <t xml:space="preserve">Уровень дефицита местного бюджета по отношению к доходам местного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-7,25</t>
  </si>
  <si>
    <t xml:space="preserve">9,8</t>
  </si>
  <si>
    <t xml:space="preserve">8,9</t>
  </si>
  <si>
    <t xml:space="preserve">1.4</t>
  </si>
  <si>
    <t xml:space="preserve">Превышение кассовых выплат над показателями сводной бюджетной росписи местного бюджета</t>
  </si>
  <si>
    <t xml:space="preserve">0</t>
  </si>
  <si>
    <t xml:space="preserve">1.5</t>
  </si>
  <si>
    <t xml:space="preserve">Объем невыполненных бюджетных обязательств (просроченная кредиторская задолженность местного бюджета)</t>
  </si>
  <si>
    <t xml:space="preserve">1.6</t>
  </si>
  <si>
    <t xml:space="preserve">Удельный вес расходов, осуществляемых с применением предварительного контроля за целевым использованием бюджетных средств</t>
  </si>
  <si>
    <t xml:space="preserve">100</t>
  </si>
  <si>
    <t xml:space="preserve">1.7</t>
  </si>
  <si>
    <t xml:space="preserve">Количество нарушений сроков предоставления отчетов об исполнении местного бюджета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Бюджет городского округа город Бор сформирован в установленные сроки и сбалансирован по доходам, расходам и источникам финансирования дефицита бюджета</t>
    </r>
  </si>
  <si>
    <t xml:space="preserve">Да-1, нет-0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Исполнение бюджета городского округа город Бор и формирование бюджетной отчетности осуществлено с учетом исполнения требований бюджетного законодательства</t>
    </r>
  </si>
  <si>
    <t xml:space="preserve">Подпрограмма 2 "Повышение эффективности бюджетных расходов городского округа город Бор"</t>
  </si>
  <si>
    <t xml:space="preserve">2.1</t>
  </si>
  <si>
    <t xml:space="preserve">Доля расходов местного бюджета, формируемых в рамках муниципальных программ, в общем объеме расходов бюджета городского округа город Бор</t>
  </si>
  <si>
    <t xml:space="preserve">Всего расходов за счет местного бюджета :                              1 346 901 282,99   расходы местного бюджета в рамках МП :   1 242 475 513,94</t>
  </si>
  <si>
    <t xml:space="preserve">2.2</t>
  </si>
  <si>
    <t xml:space="preserve">Удельный вес муниципальных учреждений городского округа город Бор, выполнивших в полном объеме муниципальное задание, в общем количестве муниципальных учреждений городского округа город Бор, которым установлены муниципальные задания</t>
  </si>
  <si>
    <t xml:space="preserve">Всего бюджетных и автономных учреждений 116, Выполнившие в полном объеме муниципальное задание - 116 учреждений</t>
  </si>
  <si>
    <t xml:space="preserve">2.3</t>
  </si>
  <si>
    <t xml:space="preserve">Удельный вес муниципальных учреждений городского округа город Бор, для которых установлены количественно измеримые финансовые санкции (штрафы, изъятия) за нарушение условий выполнения муниципальных заданий, в общем количестве муниципальных учреждений городского округа город Бор, которым установлены муниципальные задания</t>
  </si>
  <si>
    <t xml:space="preserve">60</t>
  </si>
  <si>
    <t xml:space="preserve">2.4</t>
  </si>
  <si>
    <t xml:space="preserve">Удельный вес расходов на финансовое обеспечение оказания бюджетными и автономными учреждениями городского округа город Бор муниципальных услуг, рассчитанных исходя из нормативов финансовых затрат, в общем объеме расходов на предоставление субсидий на выполнение муниципальных заданий</t>
  </si>
  <si>
    <t xml:space="preserve">52</t>
  </si>
  <si>
    <t xml:space="preserve">65</t>
  </si>
  <si>
    <t xml:space="preserve">59</t>
  </si>
  <si>
    <t xml:space="preserve">Всего расходы на выполнение муниципальных заданий:  1 837 679 306,04          Всего, исходя из нормативов финансовых затрат: 1 084 293 000,00</t>
  </si>
  <si>
    <t xml:space="preserve">2.5</t>
  </si>
  <si>
    <t xml:space="preserve">Удельный вес количества руководителей подразделений органов местного самоуправления городского округа город Бор, руководителе муниципальных учреждений городского округа город Бор, для которых оплата труда определяется с учетом результатов их профессиональной деятельности, в общем количестве руководителей подразделений органов местного самоуправления городского округа город Бор, руководителей муниципальных учреждений городского округа город Бор</t>
  </si>
  <si>
    <t xml:space="preserve">75,5</t>
  </si>
  <si>
    <t xml:space="preserve">90</t>
  </si>
  <si>
    <t xml:space="preserve">76</t>
  </si>
  <si>
    <t xml:space="preserve">Всего учреждений 153, имеющих результативные контракты 117 учреждений</t>
  </si>
  <si>
    <t xml:space="preserve">2.6</t>
  </si>
  <si>
    <t xml:space="preserve">Удельный вес муниципальных учреждений городского округа город Бор, в которых соотношение средней заработной платы руководителей учреждения к средней заработной плате работников учреждений не превышает 5 раз, в общем количестве муниципальных учреждений городского округа город бор</t>
  </si>
  <si>
    <t xml:space="preserve">2.7</t>
  </si>
  <si>
    <t xml:space="preserve">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</t>
  </si>
  <si>
    <t xml:space="preserve">*</t>
  </si>
  <si>
    <t xml:space="preserve">внешние посетители сайта в 2016 году - 1 737 посещений; в 2017 году - 1930 посещений.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Местный бюджет сформирован в программном формате, с учетом планируемых результатов по муниципальным программам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Предоставляемые муниципальные услуги соответствуют утвержденному перечню муниципальных услуг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величилось количество главных распорядителей средств бюджета, улучшивших качество финансового менеджмента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Информация о предоставляемых муниципальных услугах, формировании и исполнении бюджета доступна для всех граждан</t>
    </r>
  </si>
  <si>
    <t xml:space="preserve">Подпрограмма 3 "Обеспечение и осуществление финансового контроля в городском округе город Бор"</t>
  </si>
  <si>
    <t xml:space="preserve">3.1</t>
  </si>
  <si>
    <t xml:space="preserve">Отношение количества проведенных контрольных мероприятий к количеству контрольных мероприятий, предусмотренных планами контрольной деятельности на соответствующий финансовый год</t>
  </si>
  <si>
    <t xml:space="preserve">+1 проверка</t>
  </si>
  <si>
    <t xml:space="preserve">102,7</t>
  </si>
  <si>
    <t xml:space="preserve">Запланировано
 на 2017 год 37 проверок. Фактически проведено 
в 2017 году 38  проверок
 (21 проверка в финансово-бюджетной сфере (в том числе 20 плановых                             и 1 внеплановая проверка), 
17 проверок в сфере закупок).
Фактическое исполнение индикатора: (38/37)*100%=102,7%.
Абсолютное отклонение составило: 38 фактические проверки – 37 проверки 
по плану = 1 проверка.
Относительное отклонение составило: (38 фактически проведенные проверки/37 проверки по плану)*100% = 102,7% 
Темп роста к уровню года, предшествующего отчетному году составляет:
0 %  - в 2016 году проведены все плановые проверки,                    в 2017 году проведены все плановые проверки. 
</t>
  </si>
  <si>
    <t xml:space="preserve">3.2</t>
  </si>
  <si>
    <t xml:space="preserve">Отношение количества исполненных предписаний (представлений), вынесенных по результатам проведенных контрольных мероприятий, к общему количеству предписаний (представлений),вынесенных по результатам проведенных контрольных мероприятий в соответствующем финансовом году</t>
  </si>
  <si>
    <t xml:space="preserve">&gt;90</t>
  </si>
  <si>
    <t xml:space="preserve">Вынесено по результатам проверок 
в 2017 году  17 предписаний, в том числе со сроком исполнения в 2017 году –    14 единиц.
Фактически исполнено в 2017 году 14 предписаний.
Фактическое исполнение индикатора: (14 исполненных предписаний / 14 вынесенных по результатам проверок предписания, подлежащих исполнению в 2017 году)* 100% = 100%, что составляет более 90% плановых;
Абсолютное отклонение составило: 14  исполненных предписаний –14 направленных предписаний, подлежащих исполнению в 2017 году =
 0 неисполненных предписаний; Относительное отклонение составило: (100 % фактического исполнения предписаний -(&gt;90 % исполнения по плану)  =  +10 %.
Выдано по результатам проверок в 2017 году  21 представление, в том числе со сроком исполнения в 2017 году – 19 единиц.
Фактически исполнено в 2017 году 19 представлений. Фактическое исполнение индикатора: (19 исполненных представлений / 19 выданных по результатам проверок представлений, подлежащих исполнению в 2017 году)* 100% = 100%, что составляет более 90% плановых;
Абсолютное отклонение составило: 19  исполненных представлений –19 выданных представлений, подлежащих исполнению в 2017 году =
 0 неисполненныхпредставлений;
Относительное отклонение составило: (100 % фактического исполнения предписаний -(&gt;90 % исполнения по плану)  =  +10 %.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В полном объеме выполнен план проведения контрольных мероприятий</t>
    </r>
  </si>
  <si>
    <t xml:space="preserve">Подпрограмма 4 "Управление муниципальным долгом городского округа город Бор"             </t>
  </si>
  <si>
    <t xml:space="preserve">4.1</t>
  </si>
  <si>
    <t xml:space="preserve">Предельный объем нагрузки на местный бюджет по ежегодному объему погашения долговых обязательств</t>
  </si>
  <si>
    <t xml:space="preserve">не более 15,0</t>
  </si>
  <si>
    <t xml:space="preserve">4.2</t>
  </si>
  <si>
    <t xml:space="preserve">Доля расходов на обслуживание муниципального долга в общем объеме расходов местного бюджета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0,09</t>
  </si>
  <si>
    <t xml:space="preserve">не более 15</t>
  </si>
  <si>
    <t xml:space="preserve">0,05</t>
  </si>
  <si>
    <t xml:space="preserve">14,95</t>
  </si>
  <si>
    <t xml:space="preserve">0,33</t>
  </si>
  <si>
    <t xml:space="preserve">Всего расходы за счет местного бюджета                          1 346 901 282,99  расходы на обслуживание муниципального долга   637 613,68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ровень муниципального долга городского округа город Бор находится на экономически безопасном уровне</t>
    </r>
  </si>
  <si>
    <t xml:space="preserve">Подпрограмма 5 "Обеспечение реализации муниципальной программы"             </t>
  </si>
  <si>
    <t xml:space="preserve">5.1</t>
  </si>
  <si>
    <t xml:space="preserve">Доля расходов  бюджета городского округа город Бор, формируемая в рамках  муниципальных программ в общем объеме расходов местного бюджета (без учета субвенций из федерального бюджета, бюджета Нижегородской области)</t>
  </si>
  <si>
    <t xml:space="preserve">5.2</t>
  </si>
  <si>
    <t xml:space="preserve">Удельный вес муниципального долга по отношению к доходам местного бюджета без учета объема безвозмездных поступлений и поступлений налоговых доходов по дополнительным нормативам отчислений</t>
  </si>
  <si>
    <t xml:space="preserve">&lt;40</t>
  </si>
  <si>
    <r>
      <rPr>
        <b val="true"/>
        <sz val="10"/>
        <rFont val="Times New Roman"/>
        <family val="1"/>
        <charset val="204"/>
      </rPr>
      <t xml:space="preserve">Непосредственный результат: </t>
    </r>
    <r>
      <rPr>
        <sz val="10"/>
        <rFont val="Times New Roman"/>
        <family val="1"/>
        <charset val="204"/>
      </rPr>
      <t xml:space="preserve">Увеличение доходов бюджета городского округа город Бор на душу населения</t>
    </r>
  </si>
  <si>
    <t xml:space="preserve">26,1</t>
  </si>
  <si>
    <t xml:space="preserve">--------------------------------</t>
  </si>
  <si>
    <t xml:space="preserve">&lt;*&gt; Для индикаторов (непосредственного результата), желаемой тенденцией развития которых является рост значений, абсолютное и относительное отклонение рассчитывается сравнением факта с планом (гр.7= гр.6 - гр.5; гр.8= гр.6/гр.5×100).</t>
  </si>
  <si>
    <t xml:space="preserve"> Таблица 3</t>
  </si>
  <si>
    <t xml:space="preserve">Таблица 3.  Сведения о внесенных за 2017 год изменениях в муниципальную программу</t>
  </si>
  <si>
    <t xml:space="preserve">N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ского округа г. Бор "О внесении изменений в муниципальную программу"Управление муниципальными финансами городского округа г. Бор", утвержденную постановлением администрации городского округа г. Бор от 10.11.2016 № 5287"</t>
  </si>
  <si>
    <t xml:space="preserve">Приведение в соответствие с Решением Совета депутатов: уменьшение суммы расходов в связи с экономией (для оплаты труда сотрудников службы технического заказчика по капитальному ремонту общего имущества МКД -962,1 тыс.руб., для проведения мероприятия "День местного самоуправления"-472,5 тыс.руб.)</t>
  </si>
  <si>
    <t xml:space="preserve">Постановление администрации городского округа г. Бор "О внесении изменений …"</t>
  </si>
  <si>
    <t xml:space="preserve">Приведение в соответствие с Решением Совета депутатов: перераспределение суммы расходов между мероприятиями программы</t>
  </si>
  <si>
    <t xml:space="preserve">Приведение в соответствие с Решением Совета депутатов: уменьшение суммы расходов в связи с экономией по обслуживанию муниципального долга</t>
  </si>
  <si>
    <t xml:space="preserve">Приведение в соответствие с Решением Совета депутатов: уменьшение суммы расходов в связи с экономией (строительство 2 этапа объекта "Подъездная автодорога к зданию школы на 1000 мест с парковкой в м-не "Красногорка")</t>
  </si>
  <si>
    <t xml:space="preserve">Приведение в соответствие с Решением Совета депутатов: изменениясроков реализации программы (2017-2020 годы) и объем средств, предусмотренных в бюджете на 2018-2020 годы</t>
  </si>
  <si>
    <t xml:space="preserve">Приведение в соответствие с Решением Совета депутатов: уменьшение суммы расходов в связи с экономией средств резервного фон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r-fi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3" width="16.28"/>
    <col collapsed="false" customWidth="true" hidden="false" outlineLevel="0" max="4" min="4" style="1" width="41.56"/>
    <col collapsed="false" customWidth="true" hidden="false" outlineLevel="0" max="5" min="5" style="4" width="13.85"/>
    <col collapsed="false" customWidth="true" hidden="false" outlineLevel="0" max="6" min="6" style="4" width="14.85"/>
    <col collapsed="false" customWidth="true" hidden="false" outlineLevel="0" max="7" min="7" style="4" width="13.41"/>
    <col collapsed="false" customWidth="true" hidden="false" outlineLevel="0" max="8" min="8" style="4" width="8.99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5"/>
      <c r="G1" s="5"/>
      <c r="H1" s="5"/>
      <c r="I1" s="6" t="s">
        <v>0</v>
      </c>
    </row>
    <row r="2" customFormat="false" ht="15.75" hidden="false" customHeight="false" outlineLevel="0" collapsed="false">
      <c r="I2" s="6" t="s">
        <v>1</v>
      </c>
    </row>
    <row r="3" customFormat="false" ht="15.75" hidden="false" customHeight="false" outlineLevel="0" collapsed="false">
      <c r="I3" s="6" t="s">
        <v>2</v>
      </c>
    </row>
    <row r="4" customFormat="false" ht="15.75" hidden="false" customHeight="false" outlineLevel="0" collapsed="false">
      <c r="I4" s="6" t="s">
        <v>3</v>
      </c>
    </row>
    <row r="5" customFormat="false" ht="15.75" hidden="false" customHeight="false" outlineLevel="0" collapsed="false">
      <c r="I5" s="6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5"/>
      <c r="F9" s="5"/>
    </row>
    <row r="10" customFormat="false" ht="31.5" hidden="false" customHeight="true" outlineLevel="0" collapsed="false">
      <c r="A10" s="9" t="s">
        <v>8</v>
      </c>
      <c r="B10" s="9"/>
      <c r="C10" s="10"/>
      <c r="D10" s="10" t="s">
        <v>9</v>
      </c>
      <c r="E10" s="10"/>
      <c r="F10" s="10"/>
      <c r="G10" s="10"/>
      <c r="H10" s="10"/>
      <c r="I10" s="10"/>
    </row>
    <row r="11" customFormat="false" ht="31.5" hidden="false" customHeight="true" outlineLevel="0" collapsed="false">
      <c r="A11" s="9" t="s">
        <v>10</v>
      </c>
      <c r="B11" s="9"/>
      <c r="C11" s="10"/>
      <c r="D11" s="10" t="s">
        <v>11</v>
      </c>
      <c r="E11" s="10"/>
      <c r="F11" s="10"/>
      <c r="G11" s="10"/>
      <c r="H11" s="10"/>
      <c r="I11" s="10"/>
    </row>
    <row r="12" customFormat="false" ht="31.5" hidden="false" customHeight="true" outlineLevel="0" collapsed="false">
      <c r="A12" s="9" t="s">
        <v>12</v>
      </c>
      <c r="B12" s="9"/>
      <c r="C12" s="10"/>
      <c r="D12" s="10" t="s">
        <v>13</v>
      </c>
      <c r="E12" s="10"/>
      <c r="F12" s="10"/>
      <c r="G12" s="10"/>
      <c r="H12" s="10"/>
      <c r="I12" s="10"/>
    </row>
    <row r="13" customFormat="false" ht="31.5" hidden="false" customHeight="true" outlineLevel="0" collapsed="false">
      <c r="A13" s="9" t="s">
        <v>14</v>
      </c>
      <c r="B13" s="9"/>
      <c r="C13" s="10"/>
      <c r="D13" s="10" t="s">
        <v>15</v>
      </c>
      <c r="E13" s="10"/>
      <c r="F13" s="10"/>
      <c r="G13" s="10"/>
      <c r="H13" s="10"/>
      <c r="I13" s="10"/>
    </row>
    <row r="14" s="2" customFormat="true" ht="141.75" hidden="false" customHeight="fals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0" t="s">
        <v>24</v>
      </c>
    </row>
    <row r="15" s="13" customFormat="tru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5.75" hidden="false" customHeight="false" outlineLevel="0" collapsed="false">
      <c r="A16" s="14"/>
      <c r="B16" s="14" t="s">
        <v>25</v>
      </c>
      <c r="C16" s="10" t="s">
        <v>26</v>
      </c>
      <c r="D16" s="15" t="s">
        <v>27</v>
      </c>
      <c r="E16" s="16" t="n">
        <f aca="false">E19+E28+E34</f>
        <v>26541.4</v>
      </c>
      <c r="F16" s="16" t="n">
        <f aca="false">F19+F28+F34</f>
        <v>26541.4</v>
      </c>
      <c r="G16" s="16" t="n">
        <f aca="false">G19+G28+G34</f>
        <v>26481.2</v>
      </c>
      <c r="H16" s="16" t="n">
        <f aca="false">H17</f>
        <v>99.7731845343501</v>
      </c>
      <c r="I16" s="17"/>
    </row>
    <row r="17" customFormat="false" ht="63" hidden="false" customHeight="false" outlineLevel="0" collapsed="false">
      <c r="A17" s="18"/>
      <c r="B17" s="18"/>
      <c r="C17" s="10" t="s">
        <v>28</v>
      </c>
      <c r="D17" s="19" t="s">
        <v>29</v>
      </c>
      <c r="E17" s="20" t="n">
        <f aca="false">SUM(E18)</f>
        <v>26541.4</v>
      </c>
      <c r="F17" s="20" t="n">
        <f aca="false">SUM(F18)</f>
        <v>26541.4</v>
      </c>
      <c r="G17" s="20" t="n">
        <f aca="false">SUM(G18)</f>
        <v>26481.2</v>
      </c>
      <c r="H17" s="20" t="n">
        <f aca="false">SUM(H18)</f>
        <v>99.7731845343501</v>
      </c>
      <c r="I17" s="21"/>
    </row>
    <row r="18" customFormat="false" ht="31.5" hidden="false" customHeight="false" outlineLevel="0" collapsed="false">
      <c r="A18" s="18"/>
      <c r="B18" s="18"/>
      <c r="C18" s="22" t="s">
        <v>28</v>
      </c>
      <c r="D18" s="23" t="s">
        <v>30</v>
      </c>
      <c r="E18" s="20" t="n">
        <v>26541.4</v>
      </c>
      <c r="F18" s="20" t="n">
        <v>26541.4</v>
      </c>
      <c r="G18" s="20" t="n">
        <v>26481.2</v>
      </c>
      <c r="H18" s="20" t="n">
        <f aca="false">G18/E18*100</f>
        <v>99.7731845343501</v>
      </c>
      <c r="I18" s="21"/>
    </row>
    <row r="19" customFormat="false" ht="15.75" hidden="false" customHeight="true" outlineLevel="0" collapsed="false">
      <c r="A19" s="19" t="s">
        <v>31</v>
      </c>
      <c r="B19" s="24" t="s">
        <v>32</v>
      </c>
      <c r="C19" s="10" t="s">
        <v>33</v>
      </c>
      <c r="D19" s="15" t="s">
        <v>27</v>
      </c>
      <c r="E19" s="16" t="n">
        <f aca="false">E20</f>
        <v>6585.9</v>
      </c>
      <c r="F19" s="16" t="n">
        <f aca="false">F20</f>
        <v>6585.9</v>
      </c>
      <c r="G19" s="16" t="n">
        <f aca="false">G20</f>
        <v>6566.4</v>
      </c>
      <c r="H19" s="16" t="n">
        <f aca="false">H20</f>
        <v>99.7039129048422</v>
      </c>
      <c r="I19" s="21"/>
    </row>
    <row r="20" customFormat="false" ht="63" hidden="false" customHeight="false" outlineLevel="0" collapsed="false">
      <c r="A20" s="19"/>
      <c r="B20" s="24"/>
      <c r="C20" s="10" t="s">
        <v>28</v>
      </c>
      <c r="D20" s="19" t="s">
        <v>29</v>
      </c>
      <c r="E20" s="20" t="n">
        <f aca="false">E21</f>
        <v>6585.9</v>
      </c>
      <c r="F20" s="20" t="n">
        <f aca="false">F21</f>
        <v>6585.9</v>
      </c>
      <c r="G20" s="20" t="n">
        <f aca="false">G21</f>
        <v>6566.4</v>
      </c>
      <c r="H20" s="20" t="n">
        <f aca="false">G20/E20*100</f>
        <v>99.7039129048422</v>
      </c>
      <c r="I20" s="21"/>
    </row>
    <row r="21" customFormat="false" ht="48" hidden="false" customHeight="true" outlineLevel="0" collapsed="false">
      <c r="A21" s="19"/>
      <c r="B21" s="24"/>
      <c r="C21" s="22" t="s">
        <v>28</v>
      </c>
      <c r="D21" s="23" t="s">
        <v>30</v>
      </c>
      <c r="E21" s="20" t="n">
        <f aca="false">E24+E27</f>
        <v>6585.9</v>
      </c>
      <c r="F21" s="20" t="n">
        <f aca="false">F24+F27</f>
        <v>6585.9</v>
      </c>
      <c r="G21" s="20" t="n">
        <f aca="false">G24+G27</f>
        <v>6566.4</v>
      </c>
      <c r="H21" s="20" t="n">
        <f aca="false">G21/E21*100</f>
        <v>99.7039129048422</v>
      </c>
      <c r="I21" s="21"/>
    </row>
    <row r="22" customFormat="false" ht="15.75" hidden="false" customHeight="true" outlineLevel="0" collapsed="false">
      <c r="A22" s="14" t="s">
        <v>34</v>
      </c>
      <c r="B22" s="25" t="s">
        <v>35</v>
      </c>
      <c r="C22" s="10" t="s">
        <v>36</v>
      </c>
      <c r="D22" s="15" t="s">
        <v>27</v>
      </c>
      <c r="E22" s="16" t="n">
        <f aca="false">E23</f>
        <v>3854.4</v>
      </c>
      <c r="F22" s="16" t="n">
        <f aca="false">F23</f>
        <v>3854.4</v>
      </c>
      <c r="G22" s="16" t="n">
        <f aca="false">G23</f>
        <v>3834.9</v>
      </c>
      <c r="H22" s="16" t="n">
        <f aca="false">H23</f>
        <v>99.4940846824408</v>
      </c>
      <c r="I22" s="17"/>
    </row>
    <row r="23" customFormat="false" ht="63" hidden="false" customHeight="false" outlineLevel="0" collapsed="false">
      <c r="A23" s="14"/>
      <c r="B23" s="25"/>
      <c r="C23" s="22" t="s">
        <v>28</v>
      </c>
      <c r="D23" s="19" t="s">
        <v>29</v>
      </c>
      <c r="E23" s="20" t="n">
        <f aca="false">E24</f>
        <v>3854.4</v>
      </c>
      <c r="F23" s="20" t="n">
        <f aca="false">F24</f>
        <v>3854.4</v>
      </c>
      <c r="G23" s="20" t="n">
        <f aca="false">G24</f>
        <v>3834.9</v>
      </c>
      <c r="H23" s="20" t="n">
        <f aca="false">G23/E23*100</f>
        <v>99.4940846824408</v>
      </c>
      <c r="I23" s="21"/>
    </row>
    <row r="24" customFormat="false" ht="31.5" hidden="false" customHeight="false" outlineLevel="0" collapsed="false">
      <c r="A24" s="14"/>
      <c r="B24" s="25"/>
      <c r="C24" s="22" t="s">
        <v>28</v>
      </c>
      <c r="D24" s="23" t="s">
        <v>30</v>
      </c>
      <c r="E24" s="20" t="n">
        <v>3854.4</v>
      </c>
      <c r="F24" s="20" t="n">
        <v>3854.4</v>
      </c>
      <c r="G24" s="20" t="n">
        <v>3834.9</v>
      </c>
      <c r="H24" s="20" t="n">
        <f aca="false">G24/E24*100</f>
        <v>99.4940846824408</v>
      </c>
      <c r="I24" s="21"/>
    </row>
    <row r="25" customFormat="false" ht="15.75" hidden="false" customHeight="true" outlineLevel="0" collapsed="false">
      <c r="A25" s="10" t="s">
        <v>37</v>
      </c>
      <c r="B25" s="22" t="s">
        <v>38</v>
      </c>
      <c r="C25" s="22" t="s">
        <v>39</v>
      </c>
      <c r="D25" s="15" t="s">
        <v>27</v>
      </c>
      <c r="E25" s="16" t="n">
        <f aca="false">E26</f>
        <v>2731.5</v>
      </c>
      <c r="F25" s="16" t="n">
        <f aca="false">F26</f>
        <v>2731.5</v>
      </c>
      <c r="G25" s="16" t="n">
        <f aca="false">G26</f>
        <v>2731.5</v>
      </c>
      <c r="H25" s="16" t="n">
        <f aca="false">H26</f>
        <v>100</v>
      </c>
      <c r="I25" s="21"/>
    </row>
    <row r="26" s="26" customFormat="true" ht="63" hidden="false" customHeight="false" outlineLevel="0" collapsed="false">
      <c r="A26" s="10"/>
      <c r="B26" s="22"/>
      <c r="C26" s="22" t="s">
        <v>28</v>
      </c>
      <c r="D26" s="19" t="s">
        <v>29</v>
      </c>
      <c r="E26" s="20" t="n">
        <f aca="false">E27</f>
        <v>2731.5</v>
      </c>
      <c r="F26" s="20" t="n">
        <f aca="false">F27</f>
        <v>2731.5</v>
      </c>
      <c r="G26" s="20" t="n">
        <f aca="false">G27</f>
        <v>2731.5</v>
      </c>
      <c r="H26" s="20" t="n">
        <f aca="false">H27</f>
        <v>100</v>
      </c>
      <c r="I26" s="21"/>
    </row>
    <row r="27" s="26" customFormat="true" ht="85.5" hidden="false" customHeight="true" outlineLevel="0" collapsed="false">
      <c r="A27" s="10"/>
      <c r="B27" s="22"/>
      <c r="C27" s="22" t="s">
        <v>28</v>
      </c>
      <c r="D27" s="23" t="s">
        <v>30</v>
      </c>
      <c r="E27" s="20" t="n">
        <v>2731.5</v>
      </c>
      <c r="F27" s="20" t="n">
        <v>2731.5</v>
      </c>
      <c r="G27" s="20" t="n">
        <v>2731.5</v>
      </c>
      <c r="H27" s="20" t="n">
        <f aca="false">G27/E27*100</f>
        <v>100</v>
      </c>
      <c r="I27" s="21"/>
    </row>
    <row r="28" customFormat="false" ht="15.75" hidden="false" customHeight="true" outlineLevel="0" collapsed="false">
      <c r="A28" s="10" t="n">
        <v>2</v>
      </c>
      <c r="B28" s="10" t="s">
        <v>40</v>
      </c>
      <c r="C28" s="22" t="s">
        <v>41</v>
      </c>
      <c r="D28" s="15" t="s">
        <v>27</v>
      </c>
      <c r="E28" s="16" t="n">
        <f aca="false">E29</f>
        <v>677.1</v>
      </c>
      <c r="F28" s="16" t="n">
        <f aca="false">F29</f>
        <v>677.1</v>
      </c>
      <c r="G28" s="16" t="n">
        <f aca="false">G29</f>
        <v>637.6</v>
      </c>
      <c r="H28" s="16" t="n">
        <f aca="false">H29</f>
        <v>94.166297444986</v>
      </c>
      <c r="I28" s="21"/>
    </row>
    <row r="29" s="26" customFormat="true" ht="63" hidden="false" customHeight="false" outlineLevel="0" collapsed="false">
      <c r="A29" s="10"/>
      <c r="B29" s="10"/>
      <c r="C29" s="22" t="s">
        <v>28</v>
      </c>
      <c r="D29" s="19" t="s">
        <v>29</v>
      </c>
      <c r="E29" s="20" t="n">
        <f aca="false">E30</f>
        <v>677.1</v>
      </c>
      <c r="F29" s="20" t="n">
        <f aca="false">F30</f>
        <v>677.1</v>
      </c>
      <c r="G29" s="20" t="n">
        <f aca="false">G30</f>
        <v>637.6</v>
      </c>
      <c r="H29" s="20" t="n">
        <f aca="false">H30</f>
        <v>94.166297444986</v>
      </c>
      <c r="I29" s="21"/>
    </row>
    <row r="30" s="26" customFormat="true" ht="31.5" hidden="false" customHeight="false" outlineLevel="0" collapsed="false">
      <c r="A30" s="10"/>
      <c r="B30" s="10"/>
      <c r="C30" s="22" t="s">
        <v>28</v>
      </c>
      <c r="D30" s="23" t="s">
        <v>30</v>
      </c>
      <c r="E30" s="20" t="n">
        <v>677.1</v>
      </c>
      <c r="F30" s="20" t="n">
        <v>677.1</v>
      </c>
      <c r="G30" s="20" t="n">
        <f aca="false">G33</f>
        <v>637.6</v>
      </c>
      <c r="H30" s="20" t="n">
        <f aca="false">H33</f>
        <v>94.166297444986</v>
      </c>
      <c r="I30" s="21"/>
    </row>
    <row r="31" customFormat="false" ht="15.75" hidden="false" customHeight="true" outlineLevel="0" collapsed="false">
      <c r="A31" s="10" t="s">
        <v>42</v>
      </c>
      <c r="B31" s="22" t="s">
        <v>43</v>
      </c>
      <c r="C31" s="22" t="s">
        <v>44</v>
      </c>
      <c r="D31" s="15" t="s">
        <v>27</v>
      </c>
      <c r="E31" s="16" t="n">
        <f aca="false">E32</f>
        <v>677.1</v>
      </c>
      <c r="F31" s="16" t="n">
        <f aca="false">F32</f>
        <v>677.1</v>
      </c>
      <c r="G31" s="16" t="n">
        <f aca="false">G32</f>
        <v>637.6</v>
      </c>
      <c r="H31" s="16" t="n">
        <f aca="false">H32</f>
        <v>94.166297444986</v>
      </c>
      <c r="I31" s="21"/>
    </row>
    <row r="32" s="26" customFormat="true" ht="63" hidden="false" customHeight="false" outlineLevel="0" collapsed="false">
      <c r="A32" s="10"/>
      <c r="B32" s="22"/>
      <c r="C32" s="22" t="s">
        <v>28</v>
      </c>
      <c r="D32" s="19" t="s">
        <v>29</v>
      </c>
      <c r="E32" s="20" t="n">
        <f aca="false">E33</f>
        <v>677.1</v>
      </c>
      <c r="F32" s="20" t="n">
        <f aca="false">F33</f>
        <v>677.1</v>
      </c>
      <c r="G32" s="20" t="n">
        <f aca="false">G33</f>
        <v>637.6</v>
      </c>
      <c r="H32" s="20" t="n">
        <f aca="false">H33</f>
        <v>94.166297444986</v>
      </c>
      <c r="I32" s="21"/>
    </row>
    <row r="33" s="26" customFormat="true" ht="31.5" hidden="false" customHeight="false" outlineLevel="0" collapsed="false">
      <c r="A33" s="10"/>
      <c r="B33" s="22"/>
      <c r="C33" s="22" t="s">
        <v>28</v>
      </c>
      <c r="D33" s="23" t="s">
        <v>30</v>
      </c>
      <c r="E33" s="20" t="n">
        <v>677.1</v>
      </c>
      <c r="F33" s="20" t="n">
        <v>677.1</v>
      </c>
      <c r="G33" s="20" t="n">
        <v>637.6</v>
      </c>
      <c r="H33" s="20" t="n">
        <f aca="false">G33/E33*100</f>
        <v>94.166297444986</v>
      </c>
      <c r="I33" s="21"/>
    </row>
    <row r="34" customFormat="false" ht="15.75" hidden="false" customHeight="true" outlineLevel="0" collapsed="false">
      <c r="A34" s="10" t="n">
        <v>3</v>
      </c>
      <c r="B34" s="10" t="s">
        <v>45</v>
      </c>
      <c r="C34" s="22" t="s">
        <v>46</v>
      </c>
      <c r="D34" s="15" t="s">
        <v>27</v>
      </c>
      <c r="E34" s="16" t="n">
        <f aca="false">E35</f>
        <v>19278.4</v>
      </c>
      <c r="F34" s="16" t="n">
        <f aca="false">F35</f>
        <v>19278.4</v>
      </c>
      <c r="G34" s="16" t="n">
        <f aca="false">G35</f>
        <v>19277.2</v>
      </c>
      <c r="H34" s="16" t="n">
        <f aca="false">H35</f>
        <v>99.9937754170471</v>
      </c>
      <c r="I34" s="21"/>
    </row>
    <row r="35" s="26" customFormat="true" ht="63" hidden="false" customHeight="false" outlineLevel="0" collapsed="false">
      <c r="A35" s="10"/>
      <c r="B35" s="10"/>
      <c r="C35" s="22" t="s">
        <v>28</v>
      </c>
      <c r="D35" s="19" t="s">
        <v>29</v>
      </c>
      <c r="E35" s="20" t="n">
        <f aca="false">E36</f>
        <v>19278.4</v>
      </c>
      <c r="F35" s="20" t="n">
        <f aca="false">F36</f>
        <v>19278.4</v>
      </c>
      <c r="G35" s="20" t="n">
        <f aca="false">G36</f>
        <v>19277.2</v>
      </c>
      <c r="H35" s="20" t="n">
        <f aca="false">H36</f>
        <v>99.9937754170471</v>
      </c>
      <c r="I35" s="21"/>
    </row>
    <row r="36" s="26" customFormat="true" ht="31.5" hidden="false" customHeight="false" outlineLevel="0" collapsed="false">
      <c r="A36" s="10"/>
      <c r="B36" s="10"/>
      <c r="C36" s="22" t="s">
        <v>28</v>
      </c>
      <c r="D36" s="23" t="s">
        <v>30</v>
      </c>
      <c r="E36" s="20" t="n">
        <f aca="false">E39</f>
        <v>19278.4</v>
      </c>
      <c r="F36" s="20" t="n">
        <f aca="false">F39</f>
        <v>19278.4</v>
      </c>
      <c r="G36" s="20" t="n">
        <f aca="false">G39</f>
        <v>19277.2</v>
      </c>
      <c r="H36" s="20" t="n">
        <f aca="false">H39</f>
        <v>99.9937754170471</v>
      </c>
      <c r="I36" s="21"/>
    </row>
    <row r="37" customFormat="false" ht="15.75" hidden="false" customHeight="true" outlineLevel="0" collapsed="false">
      <c r="A37" s="24" t="s">
        <v>47</v>
      </c>
      <c r="B37" s="22" t="s">
        <v>48</v>
      </c>
      <c r="C37" s="22" t="s">
        <v>49</v>
      </c>
      <c r="D37" s="15" t="s">
        <v>27</v>
      </c>
      <c r="E37" s="16" t="n">
        <f aca="false">E38</f>
        <v>19278.4</v>
      </c>
      <c r="F37" s="16" t="n">
        <f aca="false">F38</f>
        <v>19278.4</v>
      </c>
      <c r="G37" s="16" t="n">
        <f aca="false">G38</f>
        <v>19277.2</v>
      </c>
      <c r="H37" s="16" t="n">
        <f aca="false">H38</f>
        <v>99.9937754170471</v>
      </c>
      <c r="I37" s="21"/>
    </row>
    <row r="38" customFormat="false" ht="63" hidden="false" customHeight="false" outlineLevel="0" collapsed="false">
      <c r="A38" s="24"/>
      <c r="B38" s="22"/>
      <c r="C38" s="27" t="s">
        <v>28</v>
      </c>
      <c r="D38" s="19" t="s">
        <v>29</v>
      </c>
      <c r="E38" s="20" t="n">
        <f aca="false">E39</f>
        <v>19278.4</v>
      </c>
      <c r="F38" s="20" t="n">
        <f aca="false">F39</f>
        <v>19278.4</v>
      </c>
      <c r="G38" s="20" t="n">
        <f aca="false">G39</f>
        <v>19277.2</v>
      </c>
      <c r="H38" s="20" t="n">
        <f aca="false">H39</f>
        <v>99.9937754170471</v>
      </c>
      <c r="I38" s="28"/>
    </row>
    <row r="39" customFormat="false" ht="31.5" hidden="false" customHeight="false" outlineLevel="0" collapsed="false">
      <c r="A39" s="29"/>
      <c r="B39" s="22"/>
      <c r="C39" s="27" t="s">
        <v>28</v>
      </c>
      <c r="D39" s="23" t="s">
        <v>30</v>
      </c>
      <c r="E39" s="20" t="n">
        <v>19278.4</v>
      </c>
      <c r="F39" s="20" t="n">
        <v>19278.4</v>
      </c>
      <c r="G39" s="20" t="n">
        <v>19277.2</v>
      </c>
      <c r="H39" s="20" t="n">
        <f aca="false">G39/E39*100</f>
        <v>99.9937754170471</v>
      </c>
      <c r="I39" s="30"/>
    </row>
    <row r="41" customFormat="false" ht="12.75" hidden="false" customHeight="true" outlineLevel="0" collapsed="false">
      <c r="A41" s="31"/>
      <c r="B41" s="31"/>
      <c r="C41" s="32"/>
      <c r="D41" s="31"/>
      <c r="E41" s="33"/>
      <c r="F41" s="33"/>
      <c r="G41" s="33"/>
      <c r="H41" s="33"/>
      <c r="I41" s="31"/>
    </row>
  </sheetData>
  <mergeCells count="25">
    <mergeCell ref="A6:I6"/>
    <mergeCell ref="A7:I7"/>
    <mergeCell ref="A8:I8"/>
    <mergeCell ref="A10:B10"/>
    <mergeCell ref="D10:I10"/>
    <mergeCell ref="A11:B11"/>
    <mergeCell ref="D11:I11"/>
    <mergeCell ref="A12:B12"/>
    <mergeCell ref="D12:I12"/>
    <mergeCell ref="A13:B13"/>
    <mergeCell ref="D13:I13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8"/>
    <mergeCell ref="B37:B39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1" width="35.13"/>
    <col collapsed="false" customWidth="true" hidden="false" outlineLevel="0" max="3" min="3" style="1" width="9.85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44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5"/>
      <c r="C1" s="35"/>
      <c r="D1" s="35"/>
      <c r="E1" s="35"/>
      <c r="J1" s="6" t="s">
        <v>50</v>
      </c>
    </row>
    <row r="2" customFormat="false" ht="15.75" hidden="false" customHeight="false" outlineLevel="0" collapsed="false">
      <c r="B2" s="35"/>
      <c r="C2" s="35"/>
      <c r="D2" s="35"/>
      <c r="E2" s="35"/>
      <c r="J2" s="6" t="s">
        <v>1</v>
      </c>
    </row>
    <row r="3" customFormat="false" ht="15.75" hidden="false" customHeight="false" outlineLevel="0" collapsed="false">
      <c r="B3" s="35"/>
      <c r="C3" s="35"/>
      <c r="D3" s="35"/>
      <c r="E3" s="35"/>
      <c r="J3" s="6" t="s">
        <v>2</v>
      </c>
    </row>
    <row r="4" customFormat="false" ht="15.75" hidden="false" customHeight="false" outlineLevel="0" collapsed="false">
      <c r="B4" s="35"/>
      <c r="C4" s="35"/>
      <c r="D4" s="35"/>
      <c r="E4" s="35"/>
      <c r="J4" s="6" t="s">
        <v>3</v>
      </c>
    </row>
    <row r="5" customFormat="false" ht="15.75" hidden="false" customHeight="false" outlineLevel="0" collapsed="false">
      <c r="B5" s="35"/>
      <c r="C5" s="35"/>
      <c r="D5" s="35"/>
      <c r="E5" s="35"/>
      <c r="J5" s="6" t="s">
        <v>4</v>
      </c>
    </row>
    <row r="7" customFormat="false" ht="15.75" hidden="false" customHeight="fals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</row>
    <row r="9" customFormat="false" ht="72.75" hidden="false" customHeight="true" outlineLevel="0" collapsed="false">
      <c r="A9" s="36" t="s">
        <v>16</v>
      </c>
      <c r="B9" s="37" t="s">
        <v>52</v>
      </c>
      <c r="C9" s="37" t="s">
        <v>53</v>
      </c>
      <c r="D9" s="38" t="s">
        <v>54</v>
      </c>
      <c r="E9" s="38"/>
      <c r="F9" s="38"/>
      <c r="G9" s="37" t="s">
        <v>55</v>
      </c>
      <c r="H9" s="38" t="s">
        <v>56</v>
      </c>
      <c r="I9" s="37" t="s">
        <v>57</v>
      </c>
      <c r="J9" s="37" t="s">
        <v>5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6"/>
      <c r="B10" s="37"/>
      <c r="C10" s="37"/>
      <c r="D10" s="37" t="s">
        <v>59</v>
      </c>
      <c r="E10" s="38" t="s">
        <v>60</v>
      </c>
      <c r="F10" s="38"/>
      <c r="G10" s="37"/>
      <c r="H10" s="38"/>
      <c r="I10" s="37"/>
      <c r="J10" s="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0.5" hidden="false" customHeight="true" outlineLevel="0" collapsed="false">
      <c r="A11" s="36"/>
      <c r="B11" s="37"/>
      <c r="C11" s="37"/>
      <c r="D11" s="37"/>
      <c r="E11" s="37" t="s">
        <v>61</v>
      </c>
      <c r="F11" s="38" t="s">
        <v>62</v>
      </c>
      <c r="G11" s="37"/>
      <c r="H11" s="38"/>
      <c r="I11" s="37"/>
      <c r="J11" s="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6" t="s">
        <v>63</v>
      </c>
      <c r="B12" s="37" t="s">
        <v>64</v>
      </c>
      <c r="C12" s="37" t="s">
        <v>65</v>
      </c>
      <c r="D12" s="37" t="s">
        <v>66</v>
      </c>
      <c r="E12" s="37" t="s">
        <v>67</v>
      </c>
      <c r="F12" s="37" t="s">
        <v>68</v>
      </c>
      <c r="G12" s="37" t="s">
        <v>69</v>
      </c>
      <c r="H12" s="37" t="s">
        <v>70</v>
      </c>
      <c r="I12" s="37" t="s">
        <v>71</v>
      </c>
      <c r="J12" s="37" t="s">
        <v>7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39"/>
      <c r="B13" s="40" t="s">
        <v>73</v>
      </c>
      <c r="C13" s="40"/>
      <c r="D13" s="40"/>
      <c r="E13" s="40"/>
      <c r="F13" s="40"/>
      <c r="G13" s="40"/>
      <c r="H13" s="40"/>
      <c r="I13" s="40"/>
      <c r="J13" s="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9.25" hidden="false" customHeight="false" outlineLevel="0" collapsed="false">
      <c r="A14" s="37" t="n">
        <v>1</v>
      </c>
      <c r="B14" s="41" t="s">
        <v>74</v>
      </c>
      <c r="C14" s="42" t="s">
        <v>75</v>
      </c>
      <c r="D14" s="42" t="n">
        <v>93</v>
      </c>
      <c r="E14" s="42" t="n">
        <v>85</v>
      </c>
      <c r="F14" s="42" t="n">
        <v>96</v>
      </c>
      <c r="G14" s="43" t="n">
        <f aca="false">F14-E14</f>
        <v>11</v>
      </c>
      <c r="H14" s="43" t="n">
        <f aca="false">F14/E14*100</f>
        <v>112.941176470588</v>
      </c>
      <c r="I14" s="43" t="n">
        <f aca="false">((F14-D14)/D14)*100</f>
        <v>3.2258064516129</v>
      </c>
      <c r="J14" s="44" t="s">
        <v>7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false" customHeight="false" outlineLevel="0" collapsed="false">
      <c r="A15" s="37" t="n">
        <v>2</v>
      </c>
      <c r="B15" s="41" t="s">
        <v>77</v>
      </c>
      <c r="C15" s="42" t="s">
        <v>75</v>
      </c>
      <c r="D15" s="42" t="n">
        <v>11.6</v>
      </c>
      <c r="E15" s="42" t="s">
        <v>78</v>
      </c>
      <c r="F15" s="42" t="n">
        <v>21.3</v>
      </c>
      <c r="G15" s="43"/>
      <c r="H15" s="43"/>
      <c r="I15" s="43" t="n">
        <f aca="false">((F15-D15)/D15)*100</f>
        <v>83.6206896551724</v>
      </c>
      <c r="J15" s="4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37" t="n">
        <v>3</v>
      </c>
      <c r="B16" s="46" t="s">
        <v>79</v>
      </c>
      <c r="C16" s="42" t="s">
        <v>80</v>
      </c>
      <c r="D16" s="42" t="n">
        <v>26.1</v>
      </c>
      <c r="E16" s="42" t="n">
        <v>26.1</v>
      </c>
      <c r="F16" s="42" t="n">
        <v>26.1</v>
      </c>
      <c r="G16" s="43" t="n">
        <f aca="false">F16-E16</f>
        <v>0</v>
      </c>
      <c r="H16" s="43" t="n">
        <f aca="false">F16/E16*100</f>
        <v>100</v>
      </c>
      <c r="I16" s="43" t="n">
        <f aca="false">((F16-D16)/D16)*100</f>
        <v>0</v>
      </c>
      <c r="J16" s="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9"/>
      <c r="B17" s="40" t="s">
        <v>81</v>
      </c>
      <c r="C17" s="40"/>
      <c r="D17" s="40"/>
      <c r="E17" s="40"/>
      <c r="F17" s="40"/>
      <c r="G17" s="40"/>
      <c r="H17" s="40"/>
      <c r="I17" s="40"/>
      <c r="J17" s="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.75" hidden="false" customHeight="false" outlineLevel="0" collapsed="false">
      <c r="A18" s="37" t="s">
        <v>82</v>
      </c>
      <c r="B18" s="41" t="s">
        <v>83</v>
      </c>
      <c r="C18" s="42" t="s">
        <v>75</v>
      </c>
      <c r="D18" s="44" t="n">
        <v>100</v>
      </c>
      <c r="E18" s="44" t="n">
        <v>100</v>
      </c>
      <c r="F18" s="44" t="n">
        <v>100</v>
      </c>
      <c r="G18" s="47" t="n">
        <v>0</v>
      </c>
      <c r="H18" s="43" t="n">
        <f aca="false">F18/E18</f>
        <v>1</v>
      </c>
      <c r="I18" s="48" t="s">
        <v>84</v>
      </c>
      <c r="J18" s="4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3.75" hidden="false" customHeight="false" outlineLevel="0" collapsed="false">
      <c r="A19" s="37" t="s">
        <v>85</v>
      </c>
      <c r="B19" s="49" t="s">
        <v>86</v>
      </c>
      <c r="C19" s="42" t="s">
        <v>75</v>
      </c>
      <c r="D19" s="37" t="s">
        <v>87</v>
      </c>
      <c r="E19" s="37" t="s">
        <v>88</v>
      </c>
      <c r="F19" s="37" t="s">
        <v>89</v>
      </c>
      <c r="G19" s="47" t="e">
        <f aca="false">3-F19</f>
        <v>#VALUE!</v>
      </c>
      <c r="H19" s="47" t="e">
        <f aca="false">F19/3*100</f>
        <v>#VALUE!</v>
      </c>
      <c r="I19" s="47" t="e">
        <f aca="false">((F19-D19)/D19)*100</f>
        <v>#VALUE!</v>
      </c>
      <c r="J19" s="4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9.25" hidden="false" customHeight="false" outlineLevel="0" collapsed="false">
      <c r="A20" s="37" t="s">
        <v>90</v>
      </c>
      <c r="B20" s="49" t="s">
        <v>91</v>
      </c>
      <c r="C20" s="42" t="s">
        <v>75</v>
      </c>
      <c r="D20" s="37" t="s">
        <v>92</v>
      </c>
      <c r="E20" s="37" t="s">
        <v>93</v>
      </c>
      <c r="F20" s="37" t="s">
        <v>94</v>
      </c>
      <c r="G20" s="47" t="e">
        <f aca="false">F20-E20</f>
        <v>#VALUE!</v>
      </c>
      <c r="H20" s="48" t="s">
        <v>84</v>
      </c>
      <c r="I20" s="48" t="s">
        <v>84</v>
      </c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37" t="s">
        <v>95</v>
      </c>
      <c r="B21" s="49" t="s">
        <v>96</v>
      </c>
      <c r="C21" s="42" t="s">
        <v>75</v>
      </c>
      <c r="D21" s="37" t="s">
        <v>97</v>
      </c>
      <c r="E21" s="37" t="s">
        <v>97</v>
      </c>
      <c r="F21" s="37" t="s">
        <v>97</v>
      </c>
      <c r="G21" s="47" t="n">
        <v>0</v>
      </c>
      <c r="H21" s="48" t="s">
        <v>84</v>
      </c>
      <c r="I21" s="48" t="s">
        <v>84</v>
      </c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9.5" hidden="false" customHeight="true" outlineLevel="0" collapsed="false">
      <c r="A22" s="37" t="s">
        <v>98</v>
      </c>
      <c r="B22" s="49" t="s">
        <v>99</v>
      </c>
      <c r="C22" s="37" t="s">
        <v>80</v>
      </c>
      <c r="D22" s="37" t="s">
        <v>97</v>
      </c>
      <c r="E22" s="37" t="s">
        <v>97</v>
      </c>
      <c r="F22" s="37" t="s">
        <v>97</v>
      </c>
      <c r="G22" s="47" t="n">
        <v>0</v>
      </c>
      <c r="H22" s="48" t="s">
        <v>84</v>
      </c>
      <c r="I22" s="48" t="s">
        <v>84</v>
      </c>
      <c r="J22" s="4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37" t="s">
        <v>100</v>
      </c>
      <c r="B23" s="49" t="s">
        <v>101</v>
      </c>
      <c r="C23" s="42" t="s">
        <v>75</v>
      </c>
      <c r="D23" s="37" t="s">
        <v>102</v>
      </c>
      <c r="E23" s="37" t="s">
        <v>102</v>
      </c>
      <c r="F23" s="37" t="s">
        <v>102</v>
      </c>
      <c r="G23" s="47" t="n">
        <v>0</v>
      </c>
      <c r="H23" s="48" t="s">
        <v>84</v>
      </c>
      <c r="I23" s="48" t="s">
        <v>84</v>
      </c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37" t="s">
        <v>103</v>
      </c>
      <c r="B24" s="49" t="s">
        <v>104</v>
      </c>
      <c r="C24" s="37"/>
      <c r="D24" s="37" t="s">
        <v>97</v>
      </c>
      <c r="E24" s="37" t="s">
        <v>97</v>
      </c>
      <c r="F24" s="37" t="s">
        <v>97</v>
      </c>
      <c r="G24" s="47" t="n">
        <v>0</v>
      </c>
      <c r="H24" s="48" t="s">
        <v>84</v>
      </c>
      <c r="I24" s="48" t="s">
        <v>84</v>
      </c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false" customHeight="false" outlineLevel="0" collapsed="false">
      <c r="A25" s="37"/>
      <c r="B25" s="50" t="s">
        <v>105</v>
      </c>
      <c r="C25" s="42" t="s">
        <v>106</v>
      </c>
      <c r="D25" s="37" t="s">
        <v>63</v>
      </c>
      <c r="E25" s="37" t="s">
        <v>63</v>
      </c>
      <c r="F25" s="37" t="s">
        <v>63</v>
      </c>
      <c r="G25" s="48" t="s">
        <v>84</v>
      </c>
      <c r="H25" s="48" t="s">
        <v>84</v>
      </c>
      <c r="I25" s="48" t="s">
        <v>84</v>
      </c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false" customHeight="false" outlineLevel="0" collapsed="false">
      <c r="A26" s="37"/>
      <c r="B26" s="46" t="s">
        <v>107</v>
      </c>
      <c r="C26" s="42" t="s">
        <v>106</v>
      </c>
      <c r="D26" s="37" t="s">
        <v>63</v>
      </c>
      <c r="E26" s="37" t="s">
        <v>63</v>
      </c>
      <c r="F26" s="37" t="s">
        <v>63</v>
      </c>
      <c r="G26" s="48" t="s">
        <v>84</v>
      </c>
      <c r="H26" s="48" t="s">
        <v>84</v>
      </c>
      <c r="I26" s="48" t="s">
        <v>84</v>
      </c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36"/>
      <c r="B27" s="51" t="s">
        <v>108</v>
      </c>
      <c r="C27" s="51"/>
      <c r="D27" s="51"/>
      <c r="E27" s="51"/>
      <c r="F27" s="51"/>
      <c r="G27" s="51"/>
      <c r="H27" s="51"/>
      <c r="I27" s="51"/>
      <c r="J27" s="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37" t="s">
        <v>109</v>
      </c>
      <c r="B28" s="49" t="s">
        <v>110</v>
      </c>
      <c r="C28" s="42" t="s">
        <v>75</v>
      </c>
      <c r="D28" s="42" t="n">
        <v>93</v>
      </c>
      <c r="E28" s="42" t="n">
        <v>85</v>
      </c>
      <c r="F28" s="42" t="n">
        <v>92</v>
      </c>
      <c r="G28" s="43" t="n">
        <f aca="false">F28-E28</f>
        <v>7</v>
      </c>
      <c r="H28" s="43" t="n">
        <f aca="false">F28/E28*100</f>
        <v>108.235294117647</v>
      </c>
      <c r="I28" s="43" t="n">
        <f aca="false">((D28-F28)/D28)*100</f>
        <v>1.0752688172043</v>
      </c>
      <c r="J28" s="44" t="s">
        <v>11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9.25" hidden="false" customHeight="false" outlineLevel="0" collapsed="false">
      <c r="A29" s="37" t="s">
        <v>112</v>
      </c>
      <c r="B29" s="52" t="s">
        <v>113</v>
      </c>
      <c r="C29" s="42" t="s">
        <v>75</v>
      </c>
      <c r="D29" s="37" t="s">
        <v>102</v>
      </c>
      <c r="E29" s="37" t="s">
        <v>102</v>
      </c>
      <c r="F29" s="37" t="s">
        <v>102</v>
      </c>
      <c r="G29" s="43" t="n">
        <f aca="false">F29-E29</f>
        <v>0</v>
      </c>
      <c r="H29" s="43" t="n">
        <f aca="false">F29/E29*100</f>
        <v>100</v>
      </c>
      <c r="I29" s="53" t="s">
        <v>84</v>
      </c>
      <c r="J29" s="44" t="s">
        <v>11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7.5" hidden="false" customHeight="false" outlineLevel="0" collapsed="false">
      <c r="A30" s="37" t="s">
        <v>115</v>
      </c>
      <c r="B30" s="52" t="s">
        <v>116</v>
      </c>
      <c r="C30" s="42" t="s">
        <v>75</v>
      </c>
      <c r="D30" s="37" t="s">
        <v>97</v>
      </c>
      <c r="E30" s="37" t="s">
        <v>117</v>
      </c>
      <c r="F30" s="37" t="s">
        <v>97</v>
      </c>
      <c r="G30" s="53" t="s">
        <v>84</v>
      </c>
      <c r="H30" s="53" t="s">
        <v>84</v>
      </c>
      <c r="I30" s="53" t="s">
        <v>84</v>
      </c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2" hidden="false" customHeight="false" outlineLevel="0" collapsed="false">
      <c r="A31" s="37" t="s">
        <v>118</v>
      </c>
      <c r="B31" s="52" t="s">
        <v>119</v>
      </c>
      <c r="C31" s="42" t="s">
        <v>75</v>
      </c>
      <c r="D31" s="37" t="s">
        <v>120</v>
      </c>
      <c r="E31" s="37" t="s">
        <v>121</v>
      </c>
      <c r="F31" s="37" t="s">
        <v>122</v>
      </c>
      <c r="G31" s="47" t="n">
        <f aca="false">E31-F31</f>
        <v>6</v>
      </c>
      <c r="H31" s="47" t="n">
        <f aca="false">F31/E31*100</f>
        <v>90.7692307692308</v>
      </c>
      <c r="I31" s="47" t="n">
        <f aca="false">F31/D31*100</f>
        <v>113.461538461538</v>
      </c>
      <c r="J31" s="44" t="s">
        <v>12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8.5" hidden="false" customHeight="false" outlineLevel="0" collapsed="false">
      <c r="A32" s="37" t="s">
        <v>124</v>
      </c>
      <c r="B32" s="52" t="s">
        <v>125</v>
      </c>
      <c r="C32" s="42" t="s">
        <v>75</v>
      </c>
      <c r="D32" s="37" t="s">
        <v>126</v>
      </c>
      <c r="E32" s="37" t="s">
        <v>127</v>
      </c>
      <c r="F32" s="37" t="s">
        <v>128</v>
      </c>
      <c r="G32" s="47" t="n">
        <f aca="false">F32-E32</f>
        <v>-14</v>
      </c>
      <c r="H32" s="47" t="n">
        <f aca="false">F32/E32*100</f>
        <v>84.4444444444444</v>
      </c>
      <c r="I32" s="47" t="n">
        <f aca="false">G32/F32*100</f>
        <v>-18.4210526315789</v>
      </c>
      <c r="J32" s="44" t="s">
        <v>12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4.75" hidden="false" customHeight="false" outlineLevel="0" collapsed="false">
      <c r="A33" s="37" t="s">
        <v>130</v>
      </c>
      <c r="B33" s="52" t="s">
        <v>131</v>
      </c>
      <c r="C33" s="42" t="s">
        <v>75</v>
      </c>
      <c r="D33" s="37" t="s">
        <v>102</v>
      </c>
      <c r="E33" s="37" t="s">
        <v>102</v>
      </c>
      <c r="F33" s="37" t="s">
        <v>102</v>
      </c>
      <c r="G33" s="47" t="n">
        <v>0</v>
      </c>
      <c r="H33" s="47" t="n">
        <f aca="false">F33/E33*100</f>
        <v>100</v>
      </c>
      <c r="I33" s="47" t="n">
        <f aca="false">G33/F33*100</f>
        <v>0</v>
      </c>
      <c r="J33" s="4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4.75" hidden="false" customHeight="false" outlineLevel="0" collapsed="false">
      <c r="A34" s="37" t="s">
        <v>132</v>
      </c>
      <c r="B34" s="54" t="s">
        <v>133</v>
      </c>
      <c r="C34" s="42" t="s">
        <v>75</v>
      </c>
      <c r="D34" s="37" t="s">
        <v>134</v>
      </c>
      <c r="E34" s="37" t="s">
        <v>72</v>
      </c>
      <c r="F34" s="37" t="s">
        <v>72</v>
      </c>
      <c r="G34" s="43" t="n">
        <f aca="false">F34-E34</f>
        <v>0</v>
      </c>
      <c r="H34" s="43" t="n">
        <f aca="false">F34/E34*100</f>
        <v>100</v>
      </c>
      <c r="I34" s="47" t="n">
        <f aca="false">G34/F34*100</f>
        <v>0</v>
      </c>
      <c r="J34" s="44" t="s">
        <v>13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false" customHeight="true" outlineLevel="0" collapsed="false">
      <c r="A35" s="37"/>
      <c r="B35" s="50" t="s">
        <v>136</v>
      </c>
      <c r="C35" s="42" t="s">
        <v>106</v>
      </c>
      <c r="D35" s="37" t="s">
        <v>63</v>
      </c>
      <c r="E35" s="37" t="s">
        <v>63</v>
      </c>
      <c r="F35" s="37" t="s">
        <v>63</v>
      </c>
      <c r="G35" s="37" t="s">
        <v>84</v>
      </c>
      <c r="H35" s="37" t="s">
        <v>84</v>
      </c>
      <c r="I35" s="37" t="s">
        <v>84</v>
      </c>
      <c r="J35" s="4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37"/>
      <c r="B36" s="50" t="s">
        <v>137</v>
      </c>
      <c r="C36" s="42" t="s">
        <v>106</v>
      </c>
      <c r="D36" s="37" t="s">
        <v>134</v>
      </c>
      <c r="E36" s="37" t="s">
        <v>63</v>
      </c>
      <c r="F36" s="37" t="s">
        <v>63</v>
      </c>
      <c r="G36" s="37" t="s">
        <v>84</v>
      </c>
      <c r="H36" s="37" t="s">
        <v>84</v>
      </c>
      <c r="I36" s="37" t="s">
        <v>84</v>
      </c>
      <c r="J36" s="4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.75" hidden="false" customHeight="false" outlineLevel="0" collapsed="false">
      <c r="A37" s="37"/>
      <c r="B37" s="50" t="s">
        <v>138</v>
      </c>
      <c r="C37" s="42" t="s">
        <v>106</v>
      </c>
      <c r="D37" s="37" t="s">
        <v>134</v>
      </c>
      <c r="E37" s="37" t="s">
        <v>63</v>
      </c>
      <c r="F37" s="37" t="s">
        <v>63</v>
      </c>
      <c r="G37" s="37" t="s">
        <v>84</v>
      </c>
      <c r="H37" s="37" t="s">
        <v>84</v>
      </c>
      <c r="I37" s="37" t="s">
        <v>84</v>
      </c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36"/>
      <c r="B38" s="46" t="s">
        <v>139</v>
      </c>
      <c r="C38" s="42" t="s">
        <v>106</v>
      </c>
      <c r="D38" s="37" t="s">
        <v>134</v>
      </c>
      <c r="E38" s="37" t="s">
        <v>63</v>
      </c>
      <c r="F38" s="37"/>
      <c r="G38" s="37"/>
      <c r="H38" s="37"/>
      <c r="I38" s="37"/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55"/>
      <c r="B39" s="56" t="s">
        <v>140</v>
      </c>
      <c r="C39" s="56"/>
      <c r="D39" s="56"/>
      <c r="E39" s="56"/>
      <c r="F39" s="56"/>
      <c r="G39" s="56"/>
      <c r="H39" s="56"/>
      <c r="I39" s="56"/>
      <c r="J39" s="5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5" hidden="false" customHeight="false" outlineLevel="0" collapsed="false">
      <c r="A40" s="37" t="s">
        <v>141</v>
      </c>
      <c r="B40" s="49" t="s">
        <v>142</v>
      </c>
      <c r="C40" s="42" t="s">
        <v>75</v>
      </c>
      <c r="D40" s="37" t="s">
        <v>102</v>
      </c>
      <c r="E40" s="37" t="s">
        <v>102</v>
      </c>
      <c r="F40" s="37" t="s">
        <v>102</v>
      </c>
      <c r="G40" s="37" t="s">
        <v>143</v>
      </c>
      <c r="H40" s="37" t="s">
        <v>144</v>
      </c>
      <c r="I40" s="37" t="s">
        <v>97</v>
      </c>
      <c r="J40" s="57" t="s">
        <v>14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9.75" hidden="false" customHeight="false" outlineLevel="0" collapsed="false">
      <c r="A41" s="37" t="s">
        <v>146</v>
      </c>
      <c r="B41" s="58" t="s">
        <v>147</v>
      </c>
      <c r="C41" s="42" t="s">
        <v>75</v>
      </c>
      <c r="D41" s="37" t="s">
        <v>148</v>
      </c>
      <c r="E41" s="37" t="s">
        <v>148</v>
      </c>
      <c r="F41" s="37" t="s">
        <v>102</v>
      </c>
      <c r="G41" s="37" t="s">
        <v>97</v>
      </c>
      <c r="H41" s="37" t="s">
        <v>148</v>
      </c>
      <c r="I41" s="37" t="s">
        <v>72</v>
      </c>
      <c r="J41" s="57" t="s">
        <v>14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37"/>
      <c r="B42" s="50" t="s">
        <v>150</v>
      </c>
      <c r="C42" s="42" t="s">
        <v>106</v>
      </c>
      <c r="D42" s="37" t="s">
        <v>63</v>
      </c>
      <c r="E42" s="37" t="s">
        <v>63</v>
      </c>
      <c r="F42" s="37" t="s">
        <v>63</v>
      </c>
      <c r="G42" s="37"/>
      <c r="H42" s="37"/>
      <c r="I42" s="37"/>
      <c r="J42" s="4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36"/>
      <c r="B43" s="51" t="s">
        <v>151</v>
      </c>
      <c r="C43" s="51"/>
      <c r="D43" s="51"/>
      <c r="E43" s="51"/>
      <c r="F43" s="51"/>
      <c r="G43" s="51"/>
      <c r="H43" s="51"/>
      <c r="I43" s="51"/>
      <c r="J43" s="5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1.25" hidden="false" customHeight="true" outlineLevel="0" collapsed="false">
      <c r="A44" s="37" t="s">
        <v>152</v>
      </c>
      <c r="B44" s="49" t="s">
        <v>153</v>
      </c>
      <c r="C44" s="42" t="s">
        <v>75</v>
      </c>
      <c r="D44" s="42" t="n">
        <v>7.05</v>
      </c>
      <c r="E44" s="42" t="s">
        <v>154</v>
      </c>
      <c r="F44" s="42" t="n">
        <v>14.35</v>
      </c>
      <c r="G44" s="43"/>
      <c r="H44" s="43"/>
      <c r="I44" s="43" t="n">
        <f aca="false">(F44-D44)/D44*100</f>
        <v>103.54609929078</v>
      </c>
      <c r="J44" s="4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8.5" hidden="false" customHeight="true" outlineLevel="0" collapsed="false">
      <c r="A45" s="37" t="s">
        <v>155</v>
      </c>
      <c r="B45" s="58" t="s">
        <v>156</v>
      </c>
      <c r="C45" s="42" t="s">
        <v>75</v>
      </c>
      <c r="D45" s="37" t="s">
        <v>157</v>
      </c>
      <c r="E45" s="37" t="s">
        <v>158</v>
      </c>
      <c r="F45" s="37" t="s">
        <v>159</v>
      </c>
      <c r="G45" s="37" t="s">
        <v>160</v>
      </c>
      <c r="H45" s="37" t="s">
        <v>161</v>
      </c>
      <c r="I45" s="37"/>
      <c r="J45" s="44" t="s">
        <v>16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37"/>
      <c r="B46" s="50" t="s">
        <v>163</v>
      </c>
      <c r="C46" s="42" t="s">
        <v>106</v>
      </c>
      <c r="D46" s="37" t="s">
        <v>63</v>
      </c>
      <c r="E46" s="37" t="s">
        <v>63</v>
      </c>
      <c r="F46" s="37" t="s">
        <v>63</v>
      </c>
      <c r="G46" s="37" t="s">
        <v>84</v>
      </c>
      <c r="H46" s="37" t="s">
        <v>84</v>
      </c>
      <c r="I46" s="37" t="s">
        <v>84</v>
      </c>
      <c r="J46" s="4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56" t="s">
        <v>164</v>
      </c>
      <c r="B47" s="56"/>
      <c r="C47" s="56"/>
      <c r="D47" s="56"/>
      <c r="E47" s="56"/>
      <c r="F47" s="56"/>
      <c r="G47" s="56"/>
      <c r="H47" s="56"/>
      <c r="I47" s="56"/>
      <c r="J47" s="5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9.25" hidden="false" customHeight="false" outlineLevel="0" collapsed="false">
      <c r="A48" s="37" t="s">
        <v>165</v>
      </c>
      <c r="B48" s="58" t="s">
        <v>166</v>
      </c>
      <c r="C48" s="42" t="s">
        <v>75</v>
      </c>
      <c r="D48" s="42" t="n">
        <v>93</v>
      </c>
      <c r="E48" s="42" t="n">
        <v>85</v>
      </c>
      <c r="F48" s="42" t="n">
        <v>92</v>
      </c>
      <c r="G48" s="43" t="n">
        <f aca="false">F48-E48</f>
        <v>7</v>
      </c>
      <c r="H48" s="43" t="n">
        <f aca="false">F48/E48*100</f>
        <v>108.235294117647</v>
      </c>
      <c r="I48" s="43" t="s">
        <v>84</v>
      </c>
      <c r="J48" s="44" t="s">
        <v>11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false" customHeight="false" outlineLevel="0" collapsed="false">
      <c r="A49" s="37" t="s">
        <v>167</v>
      </c>
      <c r="B49" s="58" t="s">
        <v>168</v>
      </c>
      <c r="C49" s="42" t="s">
        <v>75</v>
      </c>
      <c r="D49" s="37" t="n">
        <v>11.6</v>
      </c>
      <c r="E49" s="37" t="s">
        <v>169</v>
      </c>
      <c r="F49" s="59" t="n">
        <v>21.3</v>
      </c>
      <c r="G49" s="43"/>
      <c r="H49" s="60"/>
      <c r="I49" s="43" t="n">
        <f aca="false">(F49-D49)/D49*100</f>
        <v>83.6206896551724</v>
      </c>
      <c r="J49" s="45"/>
    </row>
    <row r="50" customFormat="false" ht="38.25" hidden="false" customHeight="false" outlineLevel="0" collapsed="false">
      <c r="A50" s="61"/>
      <c r="B50" s="46" t="s">
        <v>170</v>
      </c>
      <c r="C50" s="42" t="s">
        <v>80</v>
      </c>
      <c r="D50" s="37" t="n">
        <v>26.1</v>
      </c>
      <c r="E50" s="37" t="s">
        <v>171</v>
      </c>
      <c r="F50" s="59" t="n">
        <v>26.1</v>
      </c>
      <c r="G50" s="43" t="e">
        <f aca="false">F50-E50</f>
        <v>#VALUE!</v>
      </c>
      <c r="H50" s="43" t="e">
        <f aca="false">F50/E50*100</f>
        <v>#VALUE!</v>
      </c>
      <c r="I50" s="43" t="n">
        <f aca="false">(F50-D50)/D50*100</f>
        <v>0</v>
      </c>
      <c r="J50" s="45"/>
    </row>
    <row r="52" customFormat="false" ht="15.75" hidden="false" customHeight="true" outlineLevel="0" collapsed="false">
      <c r="A52" s="62" t="s">
        <v>172</v>
      </c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34.5" hidden="false" customHeight="true" outlineLevel="0" collapsed="false">
      <c r="A53" s="62" t="s">
        <v>173</v>
      </c>
      <c r="B53" s="62"/>
      <c r="C53" s="62"/>
      <c r="D53" s="62"/>
      <c r="E53" s="62"/>
      <c r="F53" s="62"/>
      <c r="G53" s="62"/>
      <c r="H53" s="62"/>
      <c r="I53" s="62"/>
      <c r="J53" s="62"/>
    </row>
  </sheetData>
  <mergeCells count="19">
    <mergeCell ref="A7:J7"/>
    <mergeCell ref="A9:A11"/>
    <mergeCell ref="B9:B11"/>
    <mergeCell ref="C9:C11"/>
    <mergeCell ref="D9:F9"/>
    <mergeCell ref="G9:G11"/>
    <mergeCell ref="H9:H11"/>
    <mergeCell ref="I9:I11"/>
    <mergeCell ref="J9:J11"/>
    <mergeCell ref="D10:D11"/>
    <mergeCell ref="E10:F10"/>
    <mergeCell ref="B13:J13"/>
    <mergeCell ref="B17:J17"/>
    <mergeCell ref="B27:J27"/>
    <mergeCell ref="B39:J39"/>
    <mergeCell ref="B43:J43"/>
    <mergeCell ref="A47:J47"/>
    <mergeCell ref="A52:J52"/>
    <mergeCell ref="A53:J53"/>
  </mergeCells>
  <hyperlinks>
    <hyperlink ref="B34" r:id="rId1" display="Прирост посещаемости сайта Департамента финансов в информационно-телекоммуникационной сети «Интернет» http://www.bor-fin.ru (по данным мониторинга посещаемости сайтов в информационно-телекоммуникационной сети «Интернет») к предыдущему году."/>
  </hyperlink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7.28"/>
    <col collapsed="false" customWidth="true" hidden="false" outlineLevel="0" max="5" min="5" style="0" width="63.28"/>
  </cols>
  <sheetData>
    <row r="1" customFormat="false" ht="15.75" hidden="false" customHeight="false" outlineLevel="0" collapsed="false">
      <c r="E1" s="6" t="s">
        <v>174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5" customFormat="false" ht="15.75" hidden="false" customHeight="false" outlineLevel="0" collapsed="false">
      <c r="E5" s="6" t="s">
        <v>4</v>
      </c>
    </row>
    <row r="6" customFormat="false" ht="15.75" hidden="false" customHeight="false" outlineLevel="0" collapsed="false">
      <c r="A6" s="63" t="s">
        <v>175</v>
      </c>
      <c r="B6" s="63"/>
      <c r="C6" s="63"/>
      <c r="D6" s="63"/>
      <c r="E6" s="63"/>
    </row>
    <row r="8" customFormat="false" ht="15.75" hidden="false" customHeight="false" outlineLevel="0" collapsed="false">
      <c r="A8" s="64" t="s">
        <v>176</v>
      </c>
      <c r="B8" s="64" t="s">
        <v>177</v>
      </c>
      <c r="C8" s="64" t="s">
        <v>178</v>
      </c>
      <c r="D8" s="64" t="s">
        <v>179</v>
      </c>
      <c r="E8" s="64" t="s">
        <v>180</v>
      </c>
    </row>
    <row r="9" customFormat="false" ht="15.75" hidden="false" customHeight="fals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</row>
    <row r="10" customFormat="false" ht="189" hidden="false" customHeight="false" outlineLevel="0" collapsed="false">
      <c r="A10" s="65" t="n">
        <v>1</v>
      </c>
      <c r="B10" s="66" t="s">
        <v>181</v>
      </c>
      <c r="C10" s="67" t="n">
        <v>42801</v>
      </c>
      <c r="D10" s="68" t="n">
        <v>1083</v>
      </c>
      <c r="E10" s="66" t="s">
        <v>182</v>
      </c>
    </row>
    <row r="11" customFormat="false" ht="63" hidden="false" customHeight="false" outlineLevel="0" collapsed="false">
      <c r="A11" s="65" t="n">
        <v>2</v>
      </c>
      <c r="B11" s="66" t="s">
        <v>183</v>
      </c>
      <c r="C11" s="67" t="n">
        <v>42825</v>
      </c>
      <c r="D11" s="68" t="n">
        <v>1572</v>
      </c>
      <c r="E11" s="66" t="s">
        <v>184</v>
      </c>
    </row>
    <row r="12" customFormat="false" ht="63" hidden="false" customHeight="false" outlineLevel="0" collapsed="false">
      <c r="A12" s="65" t="n">
        <v>3</v>
      </c>
      <c r="B12" s="66" t="s">
        <v>183</v>
      </c>
      <c r="C12" s="67" t="n">
        <v>42853</v>
      </c>
      <c r="D12" s="68" t="n">
        <v>2159</v>
      </c>
      <c r="E12" s="66" t="s">
        <v>185</v>
      </c>
    </row>
    <row r="13" customFormat="false" ht="63" hidden="false" customHeight="false" outlineLevel="0" collapsed="false">
      <c r="A13" s="65" t="n">
        <v>4</v>
      </c>
      <c r="B13" s="66" t="s">
        <v>183</v>
      </c>
      <c r="C13" s="67" t="n">
        <v>42886</v>
      </c>
      <c r="D13" s="68" t="n">
        <v>2914</v>
      </c>
      <c r="E13" s="66" t="s">
        <v>185</v>
      </c>
    </row>
    <row r="14" customFormat="false" ht="78.75" hidden="false" customHeight="false" outlineLevel="0" collapsed="false">
      <c r="A14" s="65" t="n">
        <v>5</v>
      </c>
      <c r="B14" s="66" t="s">
        <v>183</v>
      </c>
      <c r="C14" s="67" t="n">
        <v>42916</v>
      </c>
      <c r="D14" s="68" t="n">
        <v>3598</v>
      </c>
      <c r="E14" s="66" t="s">
        <v>186</v>
      </c>
    </row>
    <row r="15" customFormat="false" ht="63" hidden="false" customHeight="false" outlineLevel="0" collapsed="false">
      <c r="A15" s="65" t="n">
        <v>6</v>
      </c>
      <c r="B15" s="66" t="s">
        <v>183</v>
      </c>
      <c r="C15" s="67" t="n">
        <v>42944</v>
      </c>
      <c r="D15" s="68" t="n">
        <v>4203</v>
      </c>
      <c r="E15" s="66" t="s">
        <v>184</v>
      </c>
    </row>
    <row r="16" customFormat="false" ht="63" hidden="false" customHeight="false" outlineLevel="0" collapsed="false">
      <c r="A16" s="65" t="n">
        <v>7</v>
      </c>
      <c r="B16" s="66" t="s">
        <v>183</v>
      </c>
      <c r="C16" s="67" t="n">
        <v>43011</v>
      </c>
      <c r="D16" s="68" t="n">
        <v>5677</v>
      </c>
      <c r="E16" s="66" t="s">
        <v>184</v>
      </c>
    </row>
    <row r="17" customFormat="false" ht="63" hidden="false" customHeight="false" outlineLevel="0" collapsed="false">
      <c r="A17" s="65" t="n">
        <v>8</v>
      </c>
      <c r="B17" s="66" t="s">
        <v>183</v>
      </c>
      <c r="C17" s="67" t="n">
        <v>43035</v>
      </c>
      <c r="D17" s="68" t="n">
        <v>6246</v>
      </c>
      <c r="E17" s="66" t="s">
        <v>184</v>
      </c>
    </row>
    <row r="18" customFormat="false" ht="63" hidden="false" customHeight="false" outlineLevel="0" collapsed="false">
      <c r="A18" s="65" t="n">
        <v>9</v>
      </c>
      <c r="B18" s="66" t="s">
        <v>183</v>
      </c>
      <c r="C18" s="67" t="n">
        <v>43046</v>
      </c>
      <c r="D18" s="68" t="n">
        <v>6510</v>
      </c>
      <c r="E18" s="66" t="s">
        <v>187</v>
      </c>
    </row>
    <row r="19" customFormat="false" ht="63" hidden="false" customHeight="false" outlineLevel="0" collapsed="false">
      <c r="A19" s="65" t="n">
        <v>10</v>
      </c>
      <c r="B19" s="66" t="s">
        <v>183</v>
      </c>
      <c r="C19" s="67" t="n">
        <v>43069</v>
      </c>
      <c r="D19" s="68" t="n">
        <v>7115</v>
      </c>
      <c r="E19" s="66" t="s">
        <v>188</v>
      </c>
    </row>
    <row r="20" customFormat="false" ht="63" hidden="false" customHeight="false" outlineLevel="0" collapsed="false">
      <c r="A20" s="65" t="n">
        <v>11</v>
      </c>
      <c r="B20" s="66" t="s">
        <v>183</v>
      </c>
      <c r="C20" s="67" t="n">
        <v>43095</v>
      </c>
      <c r="D20" s="68" t="n">
        <v>7796</v>
      </c>
      <c r="E20" s="66" t="s">
        <v>185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7:00Z</dcterms:created>
  <dc:creator>Пользователь</dc:creator>
  <dc:description/>
  <dc:language>en-US</dc:language>
  <cp:lastModifiedBy>User</cp:lastModifiedBy>
  <cp:lastPrinted>2018-03-29T12:23:59Z</cp:lastPrinted>
  <dcterms:modified xsi:type="dcterms:W3CDTF">2018-03-30T12:15:08Z</dcterms:modified>
  <cp:revision>0</cp:revision>
  <dc:subject/>
  <dc:title/>
</cp:coreProperties>
</file>