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A$4:$W$537</definedName>
    <definedName function="false" hidden="false" localSheetId="0" name="APPT" vbProcedure="false">Бюджет!$B$11</definedName>
    <definedName function="false" hidden="false" localSheetId="0" name="FIO" vbProcedure="false">Бюджет!$J$11</definedName>
    <definedName function="false" hidden="false" localSheetId="0" name="LAST_CELL" vbProcedure="false">Бюджет!$R$541</definedName>
    <definedName function="false" hidden="false" localSheetId="0" name="SIGN" vbProcedure="false">Бюджет!$B$1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558">
  <si>
    <t xml:space="preserve">Справка об исполнении бюджета городского округа г. Бор по функциональной структуре расходов за 2017 год</t>
  </si>
  <si>
    <t xml:space="preserve">тыс. руб.</t>
  </si>
  <si>
    <t xml:space="preserve">Наименование</t>
  </si>
  <si>
    <t xml:space="preserve">Код бюджетной классификации</t>
  </si>
  <si>
    <t xml:space="preserve">% исполнения</t>
  </si>
  <si>
    <t xml:space="preserve">КФСР</t>
  </si>
  <si>
    <t xml:space="preserve">Наименование КФСР</t>
  </si>
  <si>
    <t xml:space="preserve">0</t>
  </si>
  <si>
    <t xml:space="preserve">Раздел</t>
  </si>
  <si>
    <t xml:space="preserve">Подр аздел</t>
  </si>
  <si>
    <t xml:space="preserve">Целевая статья</t>
  </si>
  <si>
    <t xml:space="preserve">Наименование КЦСР</t>
  </si>
  <si>
    <t xml:space="preserve">Вид расхо дов</t>
  </si>
  <si>
    <t xml:space="preserve">Наименование КВР</t>
  </si>
  <si>
    <t xml:space="preserve">Первонача-льный план ассигнований </t>
  </si>
  <si>
    <t xml:space="preserve">Уточненный план ассигнований </t>
  </si>
  <si>
    <t xml:space="preserve">Расход по ЛС</t>
  </si>
  <si>
    <t xml:space="preserve">от первоначального плана</t>
  </si>
  <si>
    <t xml:space="preserve"> от уточненного плана</t>
  </si>
  <si>
    <t xml:space="preserve">Утв. план ассигнования 2017 год</t>
  </si>
  <si>
    <t xml:space="preserve">Ассигнования 2017 год</t>
  </si>
  <si>
    <t xml:space="preserve">ОБЩЕГОСУДАРСТВЕННЫЕ ВОПРОСЫ</t>
  </si>
  <si>
    <t xml:space="preserve">0100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7770100190</t>
  </si>
  <si>
    <t xml:space="preserve">Расходы на обеспечение функций муниципальных органов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7770112000</t>
  </si>
  <si>
    <t xml:space="preserve">Депутаты (члены) представительного органа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7770108000</t>
  </si>
  <si>
    <t xml:space="preserve">Глава местной администрации (исполнительно-распорядительного органа местного самоуправления)</t>
  </si>
  <si>
    <t xml:space="preserve">7770173040</t>
  </si>
  <si>
    <t xml:space="preserve">Расходы на осуществление полномочий по созданию и организации деятельности муниципальных комиссий по делам несовершеннолетних и защите их прав за счет средств субвенции из областного бюджета</t>
  </si>
  <si>
    <t xml:space="preserve">7770173060</t>
  </si>
  <si>
    <t xml:space="preserve">Осуществление полномочий по организации и осуществлению деятельности по опеке и попечительству в отношении совершеннолетних граждан за счет средств субвенции областного бюджета</t>
  </si>
  <si>
    <t xml:space="preserve">Судебная система</t>
  </si>
  <si>
    <t xml:space="preserve">0105</t>
  </si>
  <si>
    <t xml:space="preserve">05</t>
  </si>
  <si>
    <t xml:space="preserve">7770451200</t>
  </si>
  <si>
    <t xml:space="preserve">Расходы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за счет средств субвенции из федерального бюдже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1750100190</t>
  </si>
  <si>
    <t xml:space="preserve">Резервные фонды</t>
  </si>
  <si>
    <t xml:space="preserve">0111</t>
  </si>
  <si>
    <t xml:space="preserve">11</t>
  </si>
  <si>
    <t xml:space="preserve">1710421050</t>
  </si>
  <si>
    <t xml:space="preserve">Резервный фонд администрации городского округа город Бор</t>
  </si>
  <si>
    <t xml:space="preserve">87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3</t>
  </si>
  <si>
    <t xml:space="preserve">0710100590</t>
  </si>
  <si>
    <t xml:space="preserve">Расходы на обеспечение деятельности подведомственных учреждений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010100110</t>
  </si>
  <si>
    <t xml:space="preserve">Мероприятия по работе с несовершеннолетними</t>
  </si>
  <si>
    <t xml:space="preserve">612</t>
  </si>
  <si>
    <t xml:space="preserve">Субсидии бюджетным учреждениям на иные цели</t>
  </si>
  <si>
    <t xml:space="preserve">622</t>
  </si>
  <si>
    <t xml:space="preserve">Субсидии автономным учреждениям на иные цели</t>
  </si>
  <si>
    <t xml:space="preserve">1610126000</t>
  </si>
  <si>
    <t xml:space="preserve">Реализация мероприятий, направленных на учёт и ведение Реестра муниципального имущества городского округа г.Бор</t>
  </si>
  <si>
    <t xml:space="preserve">1610226000</t>
  </si>
  <si>
    <t xml:space="preserve">Расходы, связанные с управлением муниципальным имуществом и земельными ресурсами городского округа г.Бор</t>
  </si>
  <si>
    <t xml:space="preserve">1610326000</t>
  </si>
  <si>
    <t xml:space="preserve">Расходы, связанные с распоряжением муниципальным имуществом и земельными ресурсами городского округа г.Бор.</t>
  </si>
  <si>
    <t xml:space="preserve">1610426000</t>
  </si>
  <si>
    <t xml:space="preserve">Реализация мероприятий, направленных на формирование Муниципальной имущественной казны городского округа г.Бор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610626000</t>
  </si>
  <si>
    <t xml:space="preserve">Расходы, связанные с исполнением судебных решений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1620100190</t>
  </si>
  <si>
    <t xml:space="preserve">1620100590</t>
  </si>
  <si>
    <t xml:space="preserve">Расходы на обеспечение деятельности муниципальных учреждений</t>
  </si>
  <si>
    <t xml:space="preserve">2410125070</t>
  </si>
  <si>
    <t xml:space="preserve">Подготовка и повышение квалификации кадров</t>
  </si>
  <si>
    <t xml:space="preserve">2410125090</t>
  </si>
  <si>
    <t xml:space="preserve">Расходы на проведение аттестации</t>
  </si>
  <si>
    <t xml:space="preserve">2410225100</t>
  </si>
  <si>
    <t xml:space="preserve">Расходы, связанные с рассмотрениями обращений граждан</t>
  </si>
  <si>
    <t xml:space="preserve">2420100590</t>
  </si>
  <si>
    <t xml:space="preserve">111</t>
  </si>
  <si>
    <t xml:space="preserve">Фонд оплаты труда учреждений</t>
  </si>
  <si>
    <t xml:space="preserve">112</t>
  </si>
  <si>
    <t xml:space="preserve">Иные выплаты персоналу учреждений, за исключением фонда оплаты труда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851</t>
  </si>
  <si>
    <t xml:space="preserve">Уплата налога на имущество организаций и земельного налога</t>
  </si>
  <si>
    <t xml:space="preserve">2510100590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770226000</t>
  </si>
  <si>
    <t xml:space="preserve">Прочие выплаты по обязательствам городского округ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2010125040</t>
  </si>
  <si>
    <t xml:space="preserve">Целевой финансовый резерв для предупреждения и ликвидации последствий чрезвычайных ситуаций и стихийных бедствий природного и техногенного характера</t>
  </si>
  <si>
    <t xml:space="preserve">2010225110</t>
  </si>
  <si>
    <t xml:space="preserve">Мероприятия, направленные на защиту населения и территорий от чрезвычайных ситуаций</t>
  </si>
  <si>
    <t xml:space="preserve">2010325210</t>
  </si>
  <si>
    <t xml:space="preserve">Мероприятия, напрвленные на реконструкцию региональной автоматизированной системы централизованного оповещения населения (РАСЦО)</t>
  </si>
  <si>
    <t xml:space="preserve">2010325230</t>
  </si>
  <si>
    <t xml:space="preserve">Мероприятия направленные на создание и развитие системы обеспечения вызова экстренных оперативных служб по единому номеру «112»</t>
  </si>
  <si>
    <t xml:space="preserve">20103S2320</t>
  </si>
  <si>
    <t xml:space="preserve">Выплата заработной платы (с начислениями) работникам единых дежурно-диспетчерских служб городского округа город Бор</t>
  </si>
  <si>
    <t xml:space="preserve">2030100590</t>
  </si>
  <si>
    <t xml:space="preserve">Расходы на обеспечение функций подведомственных учреждений</t>
  </si>
  <si>
    <t xml:space="preserve">Обеспечение пожарной безопасности</t>
  </si>
  <si>
    <t xml:space="preserve">0310</t>
  </si>
  <si>
    <t xml:space="preserve">10</t>
  </si>
  <si>
    <t xml:space="preserve">2020100590</t>
  </si>
  <si>
    <t xml:space="preserve">2020125110</t>
  </si>
  <si>
    <t xml:space="preserve">Противопожарные мероприятия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0610129910</t>
  </si>
  <si>
    <t xml:space="preserve">Мероприятия по содействию занятости населения</t>
  </si>
  <si>
    <t xml:space="preserve">880</t>
  </si>
  <si>
    <t xml:space="preserve">Специальные расходы</t>
  </si>
  <si>
    <t xml:space="preserve">1230124920</t>
  </si>
  <si>
    <t xml:space="preserve">Мероприятия по обеспечению несовершеннолетних временной трудовой занятостью</t>
  </si>
  <si>
    <t xml:space="preserve">Сельское хозяйство и рыболовство</t>
  </si>
  <si>
    <t xml:space="preserve">0405</t>
  </si>
  <si>
    <t xml:space="preserve">0540173310</t>
  </si>
  <si>
    <t xml:space="preserve">Осуществление отдельных государственных полномочий в области ветеринарии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за счет средств субвенции из областного бюджета</t>
  </si>
  <si>
    <t xml:space="preserve">1310100130</t>
  </si>
  <si>
    <t xml:space="preserve">Субсидии на финансовое обеспечение затрат сельскохозяйственных товаропроизводителей на приобретение минеральных удобрений</t>
  </si>
  <si>
    <t xml:space="preserve">1310150310</t>
  </si>
  <si>
    <t xml:space="preserve">Возмещение части затрат на приобретение элитных семян за счет средств субвенции из федерального бюджета</t>
  </si>
  <si>
    <t xml:space="preserve">1310150410</t>
  </si>
  <si>
    <t xml:space="preserve">Оказание несвязанной поддержки сельскохозяйственным товаропроизводителям в области растениеводства за счет средств субвенции из федерального бюджета</t>
  </si>
  <si>
    <t xml:space="preserve">13101R0310</t>
  </si>
  <si>
    <t xml:space="preserve">Возмещение части затрат на приобретение элитных семян за счет средств субвенции из областного бюджета</t>
  </si>
  <si>
    <t xml:space="preserve">13101R0410</t>
  </si>
  <si>
    <t xml:space="preserve">Оказание несвязанной поддержки сельскохозяйственным товаропроизводителям в области растениеводства за счет средств субвенции из областного бюджета</t>
  </si>
  <si>
    <t xml:space="preserve">13101R541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13101R5430</t>
  </si>
  <si>
    <t xml:space="preserve">Оказание содействия достижению целевых показателей реализации муниципальной программы "Развитие агропромышленного комплекса в городском округе г. Бор"</t>
  </si>
  <si>
    <t xml:space="preserve">1310250430</t>
  </si>
  <si>
    <t xml:space="preserve">Предоставление субсидий на 1 килограмм реализованного и (или) отгруженного на собственную переработку молока за счет средств субвенции из федерального бюджета</t>
  </si>
  <si>
    <t xml:space="preserve">1310254460</t>
  </si>
  <si>
    <t xml:space="preserve">Поддержка племенного крупного рогатого скота молочного направления за счет средств федерального бюджета</t>
  </si>
  <si>
    <t xml:space="preserve">13102R0430</t>
  </si>
  <si>
    <t xml:space="preserve">Предоставление субсидий на 1 килограмм реализованного и (или) отгруженного на собственную переработку молока за счет средств субвенции из областного бюджета</t>
  </si>
  <si>
    <t xml:space="preserve">13102R4460</t>
  </si>
  <si>
    <t xml:space="preserve">Субвенции на поддержку племенного крупного рогатого скота молочного направления за счет средств областного бюджета</t>
  </si>
  <si>
    <t xml:space="preserve">13102R5420</t>
  </si>
  <si>
    <t xml:space="preserve">Повышение продуктивности крупного рогатого скота молочного направления</t>
  </si>
  <si>
    <t xml:space="preserve">13102R5430</t>
  </si>
  <si>
    <t xml:space="preserve">131035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субвенций из федерального бюджета</t>
  </si>
  <si>
    <t xml:space="preserve">13103R0480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субвенции из областного бюджета</t>
  </si>
  <si>
    <t xml:space="preserve">13103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субвенции из областного бюджета</t>
  </si>
  <si>
    <t xml:space="preserve">13103R444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за счет средств субвенции из областного бюджета</t>
  </si>
  <si>
    <t xml:space="preserve">13103R5430</t>
  </si>
  <si>
    <t xml:space="preserve">13103R544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1310600130</t>
  </si>
  <si>
    <t xml:space="preserve">Реализация мероприятий, направленных на развитие сельского хозяйства городского округа город Бор</t>
  </si>
  <si>
    <t xml:space="preserve">1310773220</t>
  </si>
  <si>
    <t xml:space="preserve">Возмещение части затрат на приобретение зерноуборочных и кормоуборочных комбайнов за счет средств субвенции из областного бюджета</t>
  </si>
  <si>
    <t xml:space="preserve">1320173030</t>
  </si>
  <si>
    <t xml:space="preserve">Осуществление полномочий по поддержке сельскохозяйственного производства за счет средств субвенции из областного бюджета</t>
  </si>
  <si>
    <t xml:space="preserve">Дорожное хозяйство (дорожные фонды)</t>
  </si>
  <si>
    <t xml:space="preserve">0409</t>
  </si>
  <si>
    <t xml:space="preserve">0210200010</t>
  </si>
  <si>
    <t xml:space="preserve">Расходы на строительство, реконструкцию, проектно-изыскательские работы по отрасли "Национальная экономика"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2102S2200</t>
  </si>
  <si>
    <t xml:space="preserve">Проектирование и строительство (реконструкция) автомобильных дорог общего пользования местного значения муниципальных образований Нижегородской области , в т.ч. строительство объектов скоростного внеуличного транспорта</t>
  </si>
  <si>
    <t xml:space="preserve">0810124100</t>
  </si>
  <si>
    <t xml:space="preserve">Реализация мероприятий, направленных на содержание дорог общего пользования, тротуаров</t>
  </si>
  <si>
    <t xml:space="preserve">0810124110</t>
  </si>
  <si>
    <t xml:space="preserve">Реализация мероприятий, направленных на содержание дорог общего пользования, тротуаров за счет средств муниципального дорожного фонда городского округа город Бор</t>
  </si>
  <si>
    <t xml:space="preserve">0820124100</t>
  </si>
  <si>
    <t xml:space="preserve">Реализация мероприятий, направленных на ремонт дорог общего пользования, тротуаров и дворовых территорий</t>
  </si>
  <si>
    <t xml:space="preserve">0820124110</t>
  </si>
  <si>
    <t xml:space="preserve">Реализация мероприятий, направленных на ремонт дорог общего пользования, тротуаров и дворовых территорий за счет средств муниципального дорожного фонда городского округа город Бор</t>
  </si>
  <si>
    <t xml:space="preserve">08202S2600</t>
  </si>
  <si>
    <t xml:space="preserve">Мероприятия по ремонту дорог общего пользования, тротуаров и дворовых территорий в рамках реализации проектов по поддержке местных инициатив</t>
  </si>
  <si>
    <t xml:space="preserve">08203S2210</t>
  </si>
  <si>
    <t xml:space="preserve">Мероприятия по капитальному ремонту и ремонту автомобильных дорог общего пользования местного значения в рамках реализации государственной программы "Развитие транспортной системы Нижегородской области"</t>
  </si>
  <si>
    <t xml:space="preserve">0830100250</t>
  </si>
  <si>
    <t xml:space="preserve">Мероприятия по безопасности дорожного движения</t>
  </si>
  <si>
    <t xml:space="preserve">7770322000</t>
  </si>
  <si>
    <t xml:space="preserve">Расходы за счет средств из фонда поддержки территорий Правительства Нижегородской области</t>
  </si>
  <si>
    <t xml:space="preserve">Связь и информатика</t>
  </si>
  <si>
    <t xml:space="preserve">0410</t>
  </si>
  <si>
    <t xml:space="preserve">1710725130</t>
  </si>
  <si>
    <t xml:space="preserve">Информационная, техническая и консультационная поддержка в сфере управления муниципальными финансами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210110010</t>
  </si>
  <si>
    <t xml:space="preserve">Расходы на содержание , ремонт, техническое обслуживание объектов капитального строительства, введенных в эксплуатацию до момента передачи в муниципальную казну</t>
  </si>
  <si>
    <t xml:space="preserve">02102S2450</t>
  </si>
  <si>
    <t xml:space="preserve">Строительство, реконструкция, проектно-изыскательские работы и разработка проектно-сметной документации объектов капитального строительства</t>
  </si>
  <si>
    <t xml:space="preserve">0220100590</t>
  </si>
  <si>
    <t xml:space="preserve">1510100590</t>
  </si>
  <si>
    <t xml:space="preserve">1510200590</t>
  </si>
  <si>
    <t xml:space="preserve">15102S2100</t>
  </si>
  <si>
    <t xml:space="preserve">Расходы на материально-техническое обеспечение бизнес-инкубаторов и муниципальных фондов поддержки предпринимательства</t>
  </si>
  <si>
    <t xml:space="preserve">1510300170</t>
  </si>
  <si>
    <t xml:space="preserve">Реализация мероприятий, направленных на развитие малого и среднего предпринимательства городского округа город Бор</t>
  </si>
  <si>
    <t xml:space="preserve">1510300590</t>
  </si>
  <si>
    <t xml:space="preserve">1810129120</t>
  </si>
  <si>
    <t xml:space="preserve">Реализация мероприятий, направленных на развитие торговли в городском округе г.Бо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210300010</t>
  </si>
  <si>
    <t xml:space="preserve">Расходы на строительство, реконструкцию, проектно-изыскательские работы по отрасли "Жилищно-коммунальное хозяйство"</t>
  </si>
  <si>
    <t xml:space="preserve">0430309502</t>
  </si>
  <si>
    <t xml:space="preserve">Обеспечение мероприятий по переселению граждан из аварийного жил.фонда, в т.ч. переселению граждан из аварийного жил.фонда с учетом необходимости развития малоэтажного жилищ. строит-ва, за счет средств ГКФонда содействия реформир-ю ЖКХ (3 этап реализации)</t>
  </si>
  <si>
    <t xml:space="preserve">04303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3 этап реализации)</t>
  </si>
  <si>
    <t xml:space="preserve">04303S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из средств местного бюджета (3 этап реализации)</t>
  </si>
  <si>
    <t xml:space="preserve">04304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государственной корпорации - Фонда содействия реформированию жилищно-коммунального хозяйства (4 этап реализации)</t>
  </si>
  <si>
    <t xml:space="preserve">04304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4 этап реализации)</t>
  </si>
  <si>
    <t xml:space="preserve">04304S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 (4 этап реализации)</t>
  </si>
  <si>
    <t xml:space="preserve">0510100360</t>
  </si>
  <si>
    <t xml:space="preserve">Капитальный ремонт и ремонт жилых помещений, находящихся в муниципальной собственности</t>
  </si>
  <si>
    <t xml:space="preserve">0510101360</t>
  </si>
  <si>
    <t xml:space="preserve">Субсидия на капитальный ремонт общего имущества в многоквартирном доме соразмерно доле муниципального образования городской округ г.Бор в праве общей собственности на общее имущество в многоквартирном доме</t>
  </si>
  <si>
    <t xml:space="preserve">0510102360</t>
  </si>
  <si>
    <t xml:space="preserve">Субсидия на возмещение затрат, связанных с проведением работ по установке коллективных (общедомовых) приборов учета коммунальных ресурсов в многоквартирном доме соразмерно доле муниципального образования городской округ г.Бор в праве общей собственности на общее имущество в многоквартирном доме</t>
  </si>
  <si>
    <t xml:space="preserve">0510103360</t>
  </si>
  <si>
    <t xml:space="preserve">Установка (замена) индивидуальных приборов учета коммунальных ресурсов в жилых помещениях многоквартирных домов, находящихся в муниципальной собственности</t>
  </si>
  <si>
    <t xml:space="preserve">05101S9601</t>
  </si>
  <si>
    <t xml:space="preserve">Обеспечение мероприятий по капитальному ремонту многоквартирных домов, осуществляемых за счет средств бюджетов субъектов и местных бюджетов</t>
  </si>
  <si>
    <t xml:space="preserve">0520101220</t>
  </si>
  <si>
    <t xml:space="preserve">Субсидия на возмещение недополученных доходов, связанных с оказанием услуг по отоплению, содержанию и ремонту общего имущества МКД в части временно пустующих жилых помещений, находящихся в муниципальной собственности</t>
  </si>
  <si>
    <t xml:space="preserve">0520102220</t>
  </si>
  <si>
    <t xml:space="preserve">Субсидия на возмещение недополученных доходов по услугам за содержание и ремонт жилых помещений, предоставляемых нанимателям жилых помещений МКД, возникающих в случае превышения размера платы за содержание и ремонт жилого помещения, установленного договором управления МКД в соответствии с решением общего собрания собственников в данном доме, над платой, установленной администрацией для нанимателей по договору соц.найма или договору найма жилых помещений муниципального жилого фонда</t>
  </si>
  <si>
    <t xml:space="preserve">0520103220</t>
  </si>
  <si>
    <t xml:space="preserve">Субсидия на возмещение недополученных доходов, связанных с оказанием услуг по содержанию и ремонту жилых помещений в общежитиях муниципального жилищного фонда</t>
  </si>
  <si>
    <t xml:space="preserve">0520104220</t>
  </si>
  <si>
    <t xml:space="preserve">Субсидия на возмещение недополученных доходов, связанных с оказанием услуг населению по содержанию и ремонту лифтов</t>
  </si>
  <si>
    <t xml:space="preserve">Коммунальное хозяйство</t>
  </si>
  <si>
    <t xml:space="preserve">0502</t>
  </si>
  <si>
    <t xml:space="preserve">02</t>
  </si>
  <si>
    <t xml:space="preserve">0210372450</t>
  </si>
  <si>
    <t xml:space="preserve">Строительство, реконструкция, проектно-изыскательские работы и разработка проектно-сметной документации объектов капитального строительства за счет средств субсидии областного бюджета</t>
  </si>
  <si>
    <t xml:space="preserve">02103L0180</t>
  </si>
  <si>
    <t xml:space="preserve">Cтроительство, реконструкция, проектно-изыскательские работы и разработка проектно-сметной документации объектов капитального строительства</t>
  </si>
  <si>
    <t xml:space="preserve">02103S2450</t>
  </si>
  <si>
    <t xml:space="preserve">0520100220</t>
  </si>
  <si>
    <t xml:space="preserve">Субсидия на возмещение недополученных доходов, связанных с указанием услуг по снабжению населения сжиженным газом из групповых газовых резервуарных установок</t>
  </si>
  <si>
    <t xml:space="preserve">0520105220</t>
  </si>
  <si>
    <t xml:space="preserve">Субсидия на возмещение недополученных доходов, связанных с оказанием услуг населению по вывозу ЖБО</t>
  </si>
  <si>
    <t xml:space="preserve">0520106220</t>
  </si>
  <si>
    <t xml:space="preserve">Субсидии на возмещение недополученных доходов за услуги бань</t>
  </si>
  <si>
    <t xml:space="preserve">0520107220</t>
  </si>
  <si>
    <t xml:space="preserve">Субсидия на возмещение недополученных доходов за услуги санитарно-гигиенического объекта, расположенного на территории, прилегающей к ЦВР "Алиса"</t>
  </si>
  <si>
    <t xml:space="preserve">0520108220</t>
  </si>
  <si>
    <t xml:space="preserve">Субсидия на возмещение недополученных доходов связаных с оказанием услуг в сфере водоснабжения</t>
  </si>
  <si>
    <t xml:space="preserve">0530100370</t>
  </si>
  <si>
    <t xml:space="preserve">Реализация мероприятий направленных на обеспечение населения городского округа город Бор качественными услугами в сфере коммунального хозяйства</t>
  </si>
  <si>
    <t xml:space="preserve">0530101370</t>
  </si>
  <si>
    <t xml:space="preserve">Субсидия на финансовое обеспечение (возмещение) затрат, связанных с проведением работ по капитальному ремонту, реконструкции и модернизации объектов коммунальной инфраструктуры, находящейся в муниципальной собственности</t>
  </si>
  <si>
    <t xml:space="preserve">0530101390</t>
  </si>
  <si>
    <t xml:space="preserve">Субсидия на финансовое обеспечение (возмещение) затрат, связанных с проведением работ по ремонту выгребных ям, придомовых туалетов, отстойников с учетом инженерных коммуникаций, предназначенных для обслуживания неканализированных многоквартирных домов</t>
  </si>
  <si>
    <t xml:space="preserve">452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Благоустройство</t>
  </si>
  <si>
    <t xml:space="preserve">0503</t>
  </si>
  <si>
    <t xml:space="preserve">0540125010</t>
  </si>
  <si>
    <t xml:space="preserve">Реализация мероприятий, направленных на уличное освещение</t>
  </si>
  <si>
    <t xml:space="preserve">0540125030</t>
  </si>
  <si>
    <t xml:space="preserve">Реализация мероприятий, направленных на озеленение</t>
  </si>
  <si>
    <t xml:space="preserve">0540125050</t>
  </si>
  <si>
    <t xml:space="preserve">Реализация мероприятий, направленных на содержание кладбищ</t>
  </si>
  <si>
    <t xml:space="preserve">0540125060</t>
  </si>
  <si>
    <t xml:space="preserve">Реализация мероприятий, направленных на прочие расходы по благоустройству</t>
  </si>
  <si>
    <t xml:space="preserve">05402S2600</t>
  </si>
  <si>
    <t xml:space="preserve">Реализация мероприятий, направленных на благоустройство в рамках реализации проектов по поддержке местных инициатив</t>
  </si>
  <si>
    <t xml:space="preserve">Другие вопросы в области жилищно-коммунального хозяйства</t>
  </si>
  <si>
    <t xml:space="preserve">0505</t>
  </si>
  <si>
    <t xml:space="preserve">0330129850</t>
  </si>
  <si>
    <t xml:space="preserve">Расходы на реализацию мероприятий, направленных на формирование доступной для инвалидов среды жизнедеятельности</t>
  </si>
  <si>
    <t xml:space="preserve">0540100590</t>
  </si>
  <si>
    <t xml:space="preserve">0550100190</t>
  </si>
  <si>
    <t xml:space="preserve">0550100590</t>
  </si>
  <si>
    <t xml:space="preserve">0550225070</t>
  </si>
  <si>
    <t xml:space="preserve">Оплата услуг расчетно кассового центра по сбору платежей за найм помещений</t>
  </si>
  <si>
    <t xml:space="preserve">0550225120</t>
  </si>
  <si>
    <t xml:space="preserve">Субсидия на финансовое обеспечение (возмещение) затрат по участию в организации деятельности по сбору, транспортированию твердых коммунальных отходов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0110100590</t>
  </si>
  <si>
    <t xml:space="preserve">Расходы на обеспечение деятельности муниципальных дошкольных образовательных учреждений</t>
  </si>
  <si>
    <t xml:space="preserve">0110273080</t>
  </si>
  <si>
    <t xml:space="preserve">Расходы на исполнение полномочий в сфере общего образования в муниципальных дошкольных образовательных организациях за счет средств субвенции из областного бюджета</t>
  </si>
  <si>
    <t xml:space="preserve">0110374200</t>
  </si>
  <si>
    <t xml:space="preserve">Внедрение инновационных образовательных программ в муниципальные дошкольные образовательные организации за счет средств областного бюджета, 
полученных в виде грантов Губернатора Нижегородской области</t>
  </si>
  <si>
    <t xml:space="preserve">Общее образование</t>
  </si>
  <si>
    <t xml:space="preserve">0702</t>
  </si>
  <si>
    <t xml:space="preserve">0120100590</t>
  </si>
  <si>
    <t xml:space="preserve">Расходы на обеспечение деятельности муниципальных школ начальных, неполных средних и средних</t>
  </si>
  <si>
    <t xml:space="preserve">0120273070</t>
  </si>
  <si>
    <t xml:space="preserve">Расходы на исполнение полномочий в сфере общего образования в муниципальных общеобразовательных организациях за счет средств субвенции из областного бюджета</t>
  </si>
  <si>
    <t xml:space="preserve">0120273380</t>
  </si>
  <si>
    <t xml:space="preserve">Расходы на исполнение полномочий по финансовому обеспечению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посредством предоставления указанным образовательным организациям субсидий на возмещение затрат, включая расходы на оплату труда, приобретение учебников 
и учебных пособий, средств обучения, игр, игрушек (за исключением расходов на содержание зданий 
и оплату коммунальных услуг) за счет средств субвенции из областного бюджета</t>
  </si>
  <si>
    <t xml:space="preserve">634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120321700</t>
  </si>
  <si>
    <t xml:space="preserve">Возмещение затрат по оплате коммунальных услуг негосударственным общеобразовательным учреждениям</t>
  </si>
  <si>
    <t xml:space="preserve">0120474300</t>
  </si>
  <si>
    <t xml:space="preserve">Внедрение инновационных образовательных программ в муниципальные общеобразовательные организации, прошедшим процедуру конкурсного отбора бщеобразовательных организаций Нижегородской области, за счет средств областного бюджета, полученных в виде грантов Губернатора Нижегородской области</t>
  </si>
  <si>
    <t xml:space="preserve">01204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30100590</t>
  </si>
  <si>
    <t xml:space="preserve">Расходы на обеспечение деятельности муниципальных учреждений дополнительного образования</t>
  </si>
  <si>
    <t xml:space="preserve">0210400010</t>
  </si>
  <si>
    <t xml:space="preserve">Расходы на строительство, реконструкцию, проектно-изыскательские работы по отрасли "Образованиие"</t>
  </si>
  <si>
    <t xml:space="preserve">0210472510</t>
  </si>
  <si>
    <t xml:space="preserve">Строительство зданий общеобразовательных организаций за счет средств субсидии областного бюджета</t>
  </si>
  <si>
    <t xml:space="preserve">02104L5200</t>
  </si>
  <si>
    <t xml:space="preserve">Строительство зданий общеобразовательных организаций</t>
  </si>
  <si>
    <t xml:space="preserve">02104L520F</t>
  </si>
  <si>
    <t xml:space="preserve">02104S2510</t>
  </si>
  <si>
    <t xml:space="preserve">03301L0270</t>
  </si>
  <si>
    <t xml:space="preserve">Расходы на реализацию мероприятий по созданию в дошкольных 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920100590</t>
  </si>
  <si>
    <t xml:space="preserve">09201S2090</t>
  </si>
  <si>
    <t xml:space="preserve">Расходы на выплату заработной платы с начислениями на нее работникам муниципальных учреждений и органов местного самоуправления</t>
  </si>
  <si>
    <t xml:space="preserve">0920223690</t>
  </si>
  <si>
    <t xml:space="preserve">Сохранение и развитие материально-технической базы учреждений дополнительного образования</t>
  </si>
  <si>
    <t xml:space="preserve">1210100590</t>
  </si>
  <si>
    <t xml:space="preserve">12101S2090</t>
  </si>
  <si>
    <t xml:space="preserve">Молодежная политика</t>
  </si>
  <si>
    <t xml:space="preserve">0707</t>
  </si>
  <si>
    <t xml:space="preserve">0130273320</t>
  </si>
  <si>
    <t xml:space="preserve">Расходы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, расположенные на территории Российской Федерации за счет средств субвенции из областного бюджета</t>
  </si>
  <si>
    <t xml:space="preserve">360</t>
  </si>
  <si>
    <t xml:space="preserve">Иные выплаты населению</t>
  </si>
  <si>
    <t xml:space="preserve">0130323910</t>
  </si>
  <si>
    <t xml:space="preserve">Приобретение путевок, возмещение части расходов по приобретению путевок в загородные детские оздоровительно-образовательные центры (лагеря) Нижегородской области, оплата стоимости набора продуктов питания в лагерях с дневным пребыванием детей, организованных на базе образовательных учреждений округа 
(пришкольные лагеря)и проведение культурно- массовых мероприятий в пришкольных лагерях</t>
  </si>
  <si>
    <t xml:space="preserve">0130324910</t>
  </si>
  <si>
    <t xml:space="preserve">Мероприятия по организации отдыха и оздоровления детей</t>
  </si>
  <si>
    <t xml:space="preserve">1220125200</t>
  </si>
  <si>
    <t xml:space="preserve">Проведение мероприятий для детей и молодежи</t>
  </si>
  <si>
    <t xml:space="preserve">1230124910</t>
  </si>
  <si>
    <t xml:space="preserve">Мероприятия по организации отдыха и оздоровления детей и молодежи</t>
  </si>
  <si>
    <t xml:space="preserve">2210129600</t>
  </si>
  <si>
    <t xml:space="preserve">Расходы на реализацию мероприятий антинаркотической направленности</t>
  </si>
  <si>
    <t xml:space="preserve">Другие вопросы в области образования</t>
  </si>
  <si>
    <t xml:space="preserve">0709</t>
  </si>
  <si>
    <t xml:space="preserve">0130424010</t>
  </si>
  <si>
    <t xml:space="preserve">Мероприятия в области образования</t>
  </si>
  <si>
    <t xml:space="preserve">0140124010</t>
  </si>
  <si>
    <t xml:space="preserve">0140224010</t>
  </si>
  <si>
    <t xml:space="preserve">0150100190</t>
  </si>
  <si>
    <t xml:space="preserve">0150100590</t>
  </si>
  <si>
    <t xml:space="preserve">Содержание информационно- методического центра, централизованной бухгалтерии, групп хозяйственного обслуживания муниципальных учреждений</t>
  </si>
  <si>
    <t xml:space="preserve">0150273010</t>
  </si>
  <si>
    <t xml:space="preserve">Расходы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за счет субвенции из областного бюджета</t>
  </si>
  <si>
    <t xml:space="preserve">0150273020</t>
  </si>
  <si>
    <t xml:space="preserve">Расходы на осуществление полномочий по организации и осуществлению деятельности по опеке и попечительству в отношении несовершеннолетних граждан за счет средств субвенции из областного бюджета</t>
  </si>
  <si>
    <t xml:space="preserve">1910100600</t>
  </si>
  <si>
    <t xml:space="preserve">Реализация мероприятий, направленных на противодействие коррупции.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0210500010</t>
  </si>
  <si>
    <t xml:space="preserve">Расходы на строительство, реконструкцию, проектно-изыскательские работы по отрасли "Культура"</t>
  </si>
  <si>
    <t xml:space="preserve">0910100590</t>
  </si>
  <si>
    <t xml:space="preserve">Расходы на обеспечение деятельности муниципальных библиотек</t>
  </si>
  <si>
    <t xml:space="preserve">09101S2090</t>
  </si>
  <si>
    <t xml:space="preserve">09101S2250</t>
  </si>
  <si>
    <t xml:space="preserve">Расходы на софинанасирование полномочий органов местного самоуправления муниципальных районов и городских округов Нижегородской области по повышению оплаты труда работников муниципальных учреждений культуры и педагогических работников муниципальных организаций дополнительного образования, реализующих образовательные программы в области искусства</t>
  </si>
  <si>
    <t xml:space="preserve">0910242690</t>
  </si>
  <si>
    <t xml:space="preserve">Сохранение и развитие материально-технической базы муниципальных библиотек</t>
  </si>
  <si>
    <t xml:space="preserve">0910243690</t>
  </si>
  <si>
    <t xml:space="preserve">Расходы на компьютеризацию муниципальных библиотек</t>
  </si>
  <si>
    <t xml:space="preserve">09102L5190</t>
  </si>
  <si>
    <t xml:space="preserve">Расходы на поддержку отрасли культуры</t>
  </si>
  <si>
    <t xml:space="preserve">0910325220</t>
  </si>
  <si>
    <t xml:space="preserve">Мероприятия в сфере культуры и искусства</t>
  </si>
  <si>
    <t xml:space="preserve">0930100590</t>
  </si>
  <si>
    <t xml:space="preserve">Расходы на обеспечение деятельности муниципальных учреждений культуры</t>
  </si>
  <si>
    <t xml:space="preserve">09301S2090</t>
  </si>
  <si>
    <t xml:space="preserve">09301S2250</t>
  </si>
  <si>
    <t xml:space="preserve">0930240690</t>
  </si>
  <si>
    <t xml:space="preserve">Сохранение и развитие материально-технической базы муниципальных учреждений культуры</t>
  </si>
  <si>
    <t xml:space="preserve">09302L5580</t>
  </si>
  <si>
    <t xml:space="preserve">Расходы на обеспечение развития и укрепление материально-технической базы муниципальных домов культуры</t>
  </si>
  <si>
    <t xml:space="preserve">0930425220</t>
  </si>
  <si>
    <t xml:space="preserve">0940100590</t>
  </si>
  <si>
    <t xml:space="preserve">Расходы на обеспечение деятельности муниципальных музеев</t>
  </si>
  <si>
    <t xml:space="preserve">09401S2090</t>
  </si>
  <si>
    <t xml:space="preserve">09401S2250</t>
  </si>
  <si>
    <t xml:space="preserve">0940241690</t>
  </si>
  <si>
    <t xml:space="preserve">Сохранение и развитие материально-технической базы муниципальных музеев</t>
  </si>
  <si>
    <t xml:space="preserve">0940325220</t>
  </si>
  <si>
    <t xml:space="preserve">0950325220</t>
  </si>
  <si>
    <t xml:space="preserve">Другие вопросы в области культуры, кинематографии</t>
  </si>
  <si>
    <t xml:space="preserve">0804</t>
  </si>
  <si>
    <t xml:space="preserve">0950100190</t>
  </si>
  <si>
    <t xml:space="preserve">0950100590</t>
  </si>
  <si>
    <t xml:space="preserve">Расходы на содержание централизованной бухгалтерии</t>
  </si>
  <si>
    <t xml:space="preserve">0950200590</t>
  </si>
  <si>
    <t xml:space="preserve">Расходы на обеспечение деятельности хозяйственно-эксплуатационной службы</t>
  </si>
  <si>
    <t xml:space="preserve">0950246590</t>
  </si>
  <si>
    <t xml:space="preserve">Расходы на обеспечение деятельности подведомственных учреждений хозяйственно-эксплуатационной службы</t>
  </si>
  <si>
    <t xml:space="preserve">2110100140</t>
  </si>
  <si>
    <t xml:space="preserve">Расходы на реализацию мероприятий, направленных на духовно-нравственное воспитание в городском округе г.Бор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0310101100</t>
  </si>
  <si>
    <t xml:space="preserve">Ежемесячная доплата к пенсиям лицам, замещавшим муниципальные должности, и лицам, замещавшим должности муниципальной службы городского округа г. Бор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1003</t>
  </si>
  <si>
    <t xml:space="preserve">0310180930</t>
  </si>
  <si>
    <t xml:space="preserve">Расходы на предоставление ежемесячной денежной выплаты гражданам, имеющим звание "Почетный гражданин Борского района" и "Почетный гражданин городского округа г. Бор"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0310180940</t>
  </si>
  <si>
    <t xml:space="preserve">Расходы на предоставление ежемесячной денежной выплаты вдовам Героев социалистического труда</t>
  </si>
  <si>
    <t xml:space="preserve">0310180950</t>
  </si>
  <si>
    <t xml:space="preserve">Расходы на предоставление ежемесячной денежной выплаты гражданам, имеющим неорганизованных детей-инвалидов в возрасте до 7 лет</t>
  </si>
  <si>
    <t xml:space="preserve">0310180960</t>
  </si>
  <si>
    <t xml:space="preserve">Расходы на предоставление ежемесячной денежной выплаты гражданам, проходящим заместительную терапию программным гемодиализом</t>
  </si>
  <si>
    <t xml:space="preserve">04101L0200</t>
  </si>
  <si>
    <t xml:space="preserve">Осуществление социальных выплат молодым семьям на приобретение жилья или строительство индивидуального жилого дома</t>
  </si>
  <si>
    <t xml:space="preserve">322</t>
  </si>
  <si>
    <t xml:space="preserve">Субсидии гражданам на приобретение жилья</t>
  </si>
  <si>
    <t xml:space="preserve">04101S2140</t>
  </si>
  <si>
    <t xml:space="preserve">0420151350</t>
  </si>
  <si>
    <t xml:space="preserve">Обеспечение жильем инвалидов, ветеранов боевых действий и иных приравненных к указанной категории граждан за счет средств субвенции из федерального бюджета</t>
  </si>
  <si>
    <t xml:space="preserve">0440100240</t>
  </si>
  <si>
    <t xml:space="preserve">Обеспечение обязательств, принятых ранее в рамках софинансирования областной целевой программы "Молодой семье - доступное жилье" на 2004-2010 годы</t>
  </si>
  <si>
    <t xml:space="preserve">0440128550</t>
  </si>
  <si>
    <t xml:space="preserve">Исполнение обязательств администрации городского округа город Бор по финансированию мер социально-экономической поддержки молодым-специалистам - участникам областной целевой программы "Социально-экономическая поддержка молодых специалистов, работающих в учреждениях образования, здравоохранения, спорта и культуры Нижегородской области" на 2006-2020 годы", утвержденной Законом Нижегородской области от 03.06.2006года в части погашения процентной ставки по кредитам, оформленным молодыми специалистами на доплату стоимости жилых домов, сверх регламентированной областной программой.</t>
  </si>
  <si>
    <t xml:space="preserve">04401S2270</t>
  </si>
  <si>
    <t xml:space="preserve">Компенсация части платежа по полученным гражданами-участниками социальной (льготной) ипотеки ипотечным жилищным кредитам (займам) в рамках областной целевой программы "Ипотечное жилищное кредитование населения Нижегородской области" на 2009-2020 годы</t>
  </si>
  <si>
    <t xml:space="preserve">1410160010</t>
  </si>
  <si>
    <t xml:space="preserve">Субсидирование перевозок на социально значимых маршрутах</t>
  </si>
  <si>
    <t xml:space="preserve">Охрана семьи и детства</t>
  </si>
  <si>
    <t xml:space="preserve">1004</t>
  </si>
  <si>
    <t xml:space="preserve">0110273110</t>
  </si>
  <si>
    <t xml:space="preserve">Расходы на осуществление выплаты компенсации части родительской платы за присмотр и уход за ребенком в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за счет средств субвенции из областного бюджета</t>
  </si>
  <si>
    <t xml:space="preserve">02103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4203R0820</t>
  </si>
  <si>
    <t xml:space="preserve">0510173120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 за счет субвенции из областного бюджета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Другие вопросы в области социальной политики</t>
  </si>
  <si>
    <t xml:space="preserve">1006</t>
  </si>
  <si>
    <t xml:space="preserve">0310100120</t>
  </si>
  <si>
    <t xml:space="preserve">Расходы на оказание единовременных выплат отдельным категориям граждан в связи с проведением социально-значимого мероприятия, посвященного соответствующей памятной дате</t>
  </si>
  <si>
    <t xml:space="preserve">0310200120</t>
  </si>
  <si>
    <t xml:space="preserve">Расходы на оказание адресной поддержки гражданам, оказавшимся в трудной жизненной ситуации</t>
  </si>
  <si>
    <t xml:space="preserve">0310329930</t>
  </si>
  <si>
    <t xml:space="preserve">Расходы на выплаты активистам социально ориентированных некоммерческих организаций</t>
  </si>
  <si>
    <t xml:space="preserve">0310329940</t>
  </si>
  <si>
    <t xml:space="preserve">Поддержка социально ориентированных некоммерческих организаций</t>
  </si>
  <si>
    <t xml:space="preserve">0320125280</t>
  </si>
  <si>
    <t xml:space="preserve">Мероприятия в области социальной политики</t>
  </si>
  <si>
    <t xml:space="preserve">0340125260</t>
  </si>
  <si>
    <t xml:space="preserve">Мероприятия в области здравоохранения</t>
  </si>
  <si>
    <t xml:space="preserve">1110100060</t>
  </si>
  <si>
    <t xml:space="preserve">Мероприятия по улучшению условий труда</t>
  </si>
  <si>
    <t xml:space="preserve">2310126100</t>
  </si>
  <si>
    <t xml:space="preserve">Реализация мероприятий, направленных на обеспечение общественного порядка и противодействия преступности в городском округе г.Бор</t>
  </si>
  <si>
    <t xml:space="preserve">7770201150</t>
  </si>
  <si>
    <t xml:space="preserve">Расходы на обеспечение услуг специализированных учреждений для лиц, не нуждающихся в медицинской помощи</t>
  </si>
  <si>
    <t xml:space="preserve">77703730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1210200590</t>
  </si>
  <si>
    <t xml:space="preserve">Расходы на обеспечение деятельности муниципальных учреждений физической культуры и спорта</t>
  </si>
  <si>
    <t xml:space="preserve">12102S2090</t>
  </si>
  <si>
    <t xml:space="preserve">1210325270</t>
  </si>
  <si>
    <t xml:space="preserve">Мероприятия в области спорта и физической культуры</t>
  </si>
  <si>
    <t xml:space="preserve">Другие вопросы в области физической культуры и спорта</t>
  </si>
  <si>
    <t xml:space="preserve">1105</t>
  </si>
  <si>
    <t xml:space="preserve">12401001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610561100</t>
  </si>
  <si>
    <t xml:space="preserve">Субсидии на оказание финансовой поддержки средствам массовой информации городского округа г.Бор</t>
  </si>
  <si>
    <t xml:space="preserve">1610572050</t>
  </si>
  <si>
    <t xml:space="preserve">Оказание частичной финансовой поддержки районных (городских) средств массовой информации за счет средств субсидии из областного бюджета</t>
  </si>
  <si>
    <t xml:space="preserve">16105S2050</t>
  </si>
  <si>
    <t xml:space="preserve">Оказание частичной финансовой поддержки районных (городских) средств массовой информации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1740227000</t>
  </si>
  <si>
    <t xml:space="preserve">Исполнение долговых обязательств</t>
  </si>
  <si>
    <t xml:space="preserve">730</t>
  </si>
  <si>
    <t xml:space="preserve">Обслуживание муниципального долга</t>
  </si>
  <si>
    <t xml:space="preserve">Итого</t>
  </si>
  <si>
    <t xml:space="preserve">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General"/>
    <numFmt numFmtId="170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8.75" zeroHeight="false" outlineLevelRow="2" outlineLevelCol="0"/>
  <cols>
    <col collapsed="false" customWidth="true" hidden="false" outlineLevel="0" max="1" min="1" style="1" width="74.84"/>
    <col collapsed="false" customWidth="true" hidden="true" outlineLevel="0" max="2" min="2" style="0" width="10.28"/>
    <col collapsed="false" customWidth="true" hidden="true" outlineLevel="0" max="3" min="3" style="0" width="54.13"/>
    <col collapsed="false" customWidth="true" hidden="true" outlineLevel="0" max="4" min="4" style="0" width="13.28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2" width="16.7"/>
    <col collapsed="false" customWidth="true" hidden="true" outlineLevel="0" max="8" min="8" style="0" width="48.99"/>
    <col collapsed="false" customWidth="true" hidden="false" outlineLevel="0" max="9" min="9" style="2" width="10.28"/>
    <col collapsed="false" customWidth="true" hidden="true" outlineLevel="0" max="10" min="10" style="0" width="64.99"/>
    <col collapsed="false" customWidth="true" hidden="false" outlineLevel="0" max="11" min="11" style="2" width="16.7"/>
    <col collapsed="false" customWidth="true" hidden="true" outlineLevel="0" max="12" min="12" style="3" width="7.42"/>
    <col collapsed="false" customWidth="true" hidden="true" outlineLevel="0" max="13" min="13" style="3" width="7.14"/>
    <col collapsed="false" customWidth="true" hidden="false" outlineLevel="0" max="14" min="14" style="2" width="14.56"/>
    <col collapsed="false" customWidth="true" hidden="false" outlineLevel="0" max="15" min="15" style="2" width="15.7"/>
    <col collapsed="false" customWidth="true" hidden="false" outlineLevel="0" max="16" min="16" style="2" width="12.56"/>
    <col collapsed="false" customWidth="true" hidden="false" outlineLevel="0" max="17" min="17" style="2" width="12.28"/>
    <col collapsed="false" customWidth="true" hidden="true" outlineLevel="0" max="18" min="18" style="3" width="15.85"/>
    <col collapsed="false" customWidth="true" hidden="true" outlineLevel="0" max="19" min="19" style="3" width="15.41"/>
    <col collapsed="false" customWidth="true" hidden="true" outlineLevel="0" max="20" min="20" style="3" width="14.56"/>
    <col collapsed="false" customWidth="true" hidden="true" outlineLevel="0" max="23" min="21" style="0" width="9.14"/>
    <col collapsed="false" customWidth="true" hidden="false" outlineLevel="0" max="24" min="24" style="0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9"/>
      <c r="P2" s="9"/>
      <c r="Q2" s="9" t="s">
        <v>1</v>
      </c>
    </row>
    <row r="3" customFormat="false" ht="23.25" hidden="false" customHeight="true" outlineLevel="0" collapsed="false">
      <c r="A3" s="10" t="s">
        <v>2</v>
      </c>
      <c r="B3" s="11"/>
      <c r="C3" s="12"/>
      <c r="D3" s="13"/>
      <c r="E3" s="14" t="s">
        <v>3</v>
      </c>
      <c r="F3" s="14"/>
      <c r="G3" s="14"/>
      <c r="H3" s="14"/>
      <c r="I3" s="14"/>
      <c r="J3" s="15"/>
      <c r="K3" s="16"/>
      <c r="L3" s="16"/>
      <c r="M3" s="16"/>
      <c r="N3" s="16"/>
      <c r="O3" s="16"/>
      <c r="P3" s="17" t="s">
        <v>4</v>
      </c>
      <c r="Q3" s="17"/>
      <c r="R3" s="18"/>
    </row>
    <row r="4" customFormat="false" ht="75.75" hidden="false" customHeight="false" outlineLevel="0" collapsed="false">
      <c r="A4" s="10"/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/>
      <c r="M4" s="29"/>
      <c r="N4" s="30" t="s">
        <v>15</v>
      </c>
      <c r="O4" s="31" t="s">
        <v>16</v>
      </c>
      <c r="P4" s="32" t="s">
        <v>17</v>
      </c>
      <c r="Q4" s="33" t="s">
        <v>18</v>
      </c>
      <c r="R4" s="34" t="s">
        <v>19</v>
      </c>
      <c r="S4" s="35" t="s">
        <v>20</v>
      </c>
      <c r="T4" s="35" t="s">
        <v>16</v>
      </c>
    </row>
    <row r="5" customFormat="false" ht="18.75" hidden="false" customHeight="false" outlineLevel="0" collapsed="false">
      <c r="A5" s="36" t="s">
        <v>21</v>
      </c>
      <c r="B5" s="37" t="s">
        <v>22</v>
      </c>
      <c r="C5" s="38" t="s">
        <v>21</v>
      </c>
      <c r="D5" s="39"/>
      <c r="E5" s="40" t="s">
        <v>23</v>
      </c>
      <c r="F5" s="41" t="s">
        <v>24</v>
      </c>
      <c r="G5" s="42"/>
      <c r="H5" s="43"/>
      <c r="I5" s="44"/>
      <c r="J5" s="43"/>
      <c r="K5" s="45" t="n">
        <f aca="false">K6+K16+K34+K36+K44+K46</f>
        <v>208296.8</v>
      </c>
      <c r="L5" s="46"/>
      <c r="M5" s="47"/>
      <c r="N5" s="48" t="n">
        <f aca="false">N6+N16+N34+N36+N44+N46</f>
        <v>204203.4</v>
      </c>
      <c r="O5" s="49" t="n">
        <f aca="false">O6+O16+O34+O36+O44+O46</f>
        <v>203465.2</v>
      </c>
      <c r="P5" s="49" t="n">
        <f aca="false">O5/K5*100</f>
        <v>97.68042523937</v>
      </c>
      <c r="Q5" s="50" t="n">
        <f aca="false">O5/N5*100</f>
        <v>99.6384976939659</v>
      </c>
      <c r="R5" s="51" t="n">
        <v>208296800</v>
      </c>
      <c r="S5" s="52" t="n">
        <v>204203394.08</v>
      </c>
      <c r="T5" s="52" t="n">
        <v>203465112.55</v>
      </c>
    </row>
    <row r="6" customFormat="false" ht="75" hidden="false" customHeight="false" outlineLevel="1" collapsed="false">
      <c r="A6" s="53" t="s">
        <v>25</v>
      </c>
      <c r="B6" s="54" t="s">
        <v>26</v>
      </c>
      <c r="C6" s="55" t="s">
        <v>25</v>
      </c>
      <c r="D6" s="56"/>
      <c r="E6" s="57" t="s">
        <v>23</v>
      </c>
      <c r="F6" s="58" t="s">
        <v>27</v>
      </c>
      <c r="G6" s="59"/>
      <c r="H6" s="60"/>
      <c r="I6" s="61"/>
      <c r="J6" s="60"/>
      <c r="K6" s="62" t="n">
        <f aca="false">SUM(K7:K15)</f>
        <v>6992.9</v>
      </c>
      <c r="L6" s="63"/>
      <c r="M6" s="64"/>
      <c r="N6" s="65" t="n">
        <f aca="false">SUM(N7:N15)</f>
        <v>7838.7</v>
      </c>
      <c r="O6" s="66" t="n">
        <f aca="false">SUM(O7:O15)</f>
        <v>7820.7</v>
      </c>
      <c r="P6" s="66" t="n">
        <f aca="false">O6/K6*100</f>
        <v>111.837721117133</v>
      </c>
      <c r="Q6" s="67" t="n">
        <f aca="false">O6/N6*100</f>
        <v>99.7703700868767</v>
      </c>
      <c r="R6" s="51" t="n">
        <v>6992900</v>
      </c>
      <c r="S6" s="52" t="n">
        <v>7838736.43</v>
      </c>
      <c r="T6" s="52" t="n">
        <v>7820671.1</v>
      </c>
      <c r="U6" s="0" t="n">
        <f aca="false">K6-ROUND(R6/1000,1)</f>
        <v>0</v>
      </c>
      <c r="V6" s="0" t="n">
        <f aca="false">N6-ROUND(S6/1000,1)</f>
        <v>0</v>
      </c>
      <c r="W6" s="0" t="n">
        <f aca="false">O6-ROUND(T6/1000,1)</f>
        <v>0</v>
      </c>
    </row>
    <row r="7" customFormat="false" ht="56.25" hidden="false" customHeight="false" outlineLevel="2" collapsed="false">
      <c r="A7" s="68" t="str">
        <f aca="false">CONCATENATE(H7,CHAR(10),"-",J7)</f>
        <v>Расходы на обеспечение функций муниципальных органов
-Фонд оплаты труда государственных (муниципальных) органов</v>
      </c>
      <c r="B7" s="69" t="s">
        <v>26</v>
      </c>
      <c r="C7" s="70" t="s">
        <v>25</v>
      </c>
      <c r="D7" s="71"/>
      <c r="E7" s="57" t="s">
        <v>23</v>
      </c>
      <c r="F7" s="58" t="s">
        <v>27</v>
      </c>
      <c r="G7" s="72" t="s">
        <v>28</v>
      </c>
      <c r="H7" s="73" t="s">
        <v>29</v>
      </c>
      <c r="I7" s="74" t="s">
        <v>30</v>
      </c>
      <c r="J7" s="73" t="s">
        <v>31</v>
      </c>
      <c r="K7" s="75" t="n">
        <v>3892.8</v>
      </c>
      <c r="L7" s="76"/>
      <c r="M7" s="77"/>
      <c r="N7" s="78" t="n">
        <v>4404.2</v>
      </c>
      <c r="O7" s="79" t="n">
        <v>4404.2</v>
      </c>
      <c r="P7" s="79" t="n">
        <f aca="false">O7/K7*100</f>
        <v>113.137073571722</v>
      </c>
      <c r="Q7" s="80" t="n">
        <f aca="false">O7/N7*100</f>
        <v>100</v>
      </c>
      <c r="R7" s="81" t="n">
        <v>3892764</v>
      </c>
      <c r="S7" s="82" t="n">
        <v>4404224.78</v>
      </c>
      <c r="T7" s="82" t="n">
        <v>4404224.78</v>
      </c>
      <c r="U7" s="0" t="n">
        <f aca="false">K7-ROUND(R7/1000,1)</f>
        <v>0</v>
      </c>
      <c r="V7" s="0" t="n">
        <f aca="false">N7-ROUND(S7/1000,1)</f>
        <v>0</v>
      </c>
      <c r="W7" s="0" t="n">
        <f aca="false">O7-ROUND(T7/1000,1)</f>
        <v>0</v>
      </c>
    </row>
    <row r="8" customFormat="false" ht="75" hidden="false" customHeight="false" outlineLevel="2" collapsed="false">
      <c r="A8" s="68" t="str">
        <f aca="false">CONCATENATE(H8,CHAR(10),"-",J8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8" s="69" t="s">
        <v>26</v>
      </c>
      <c r="C8" s="70" t="s">
        <v>25</v>
      </c>
      <c r="D8" s="71"/>
      <c r="E8" s="57" t="s">
        <v>23</v>
      </c>
      <c r="F8" s="58" t="s">
        <v>27</v>
      </c>
      <c r="G8" s="72" t="s">
        <v>28</v>
      </c>
      <c r="H8" s="73" t="s">
        <v>29</v>
      </c>
      <c r="I8" s="74" t="s">
        <v>32</v>
      </c>
      <c r="J8" s="73" t="s">
        <v>33</v>
      </c>
      <c r="K8" s="75" t="n">
        <v>18</v>
      </c>
      <c r="L8" s="76"/>
      <c r="M8" s="77"/>
      <c r="N8" s="78" t="n">
        <v>4.8</v>
      </c>
      <c r="O8" s="79" t="n">
        <v>4.8</v>
      </c>
      <c r="P8" s="79" t="n">
        <f aca="false">O8/K8*100</f>
        <v>26.6666666666667</v>
      </c>
      <c r="Q8" s="80" t="n">
        <f aca="false">O8/N8*100</f>
        <v>100</v>
      </c>
      <c r="R8" s="81" t="n">
        <v>18000</v>
      </c>
      <c r="S8" s="82" t="n">
        <v>4800</v>
      </c>
      <c r="T8" s="82" t="n">
        <v>4800</v>
      </c>
      <c r="U8" s="0" t="n">
        <f aca="false">K8-ROUND(R8/1000,1)</f>
        <v>0</v>
      </c>
      <c r="V8" s="0" t="n">
        <f aca="false">N8-ROUND(S8/1000,1)</f>
        <v>0</v>
      </c>
      <c r="W8" s="0" t="n">
        <f aca="false">O8-ROUND(T8/1000,1)</f>
        <v>0</v>
      </c>
    </row>
    <row r="9" customFormat="false" ht="75" hidden="false" customHeight="false" outlineLevel="2" collapsed="false">
      <c r="A9" s="68" t="str">
        <f aca="false">CONCATENATE(H9,CHAR(10),"-",J9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9" s="69" t="s">
        <v>26</v>
      </c>
      <c r="C9" s="70" t="s">
        <v>25</v>
      </c>
      <c r="D9" s="71"/>
      <c r="E9" s="57" t="s">
        <v>23</v>
      </c>
      <c r="F9" s="58" t="s">
        <v>27</v>
      </c>
      <c r="G9" s="72" t="s">
        <v>28</v>
      </c>
      <c r="H9" s="73" t="s">
        <v>29</v>
      </c>
      <c r="I9" s="74" t="s">
        <v>34</v>
      </c>
      <c r="J9" s="73" t="s">
        <v>35</v>
      </c>
      <c r="K9" s="75" t="n">
        <v>1162.2</v>
      </c>
      <c r="L9" s="76"/>
      <c r="M9" s="77"/>
      <c r="N9" s="78" t="n">
        <v>1307</v>
      </c>
      <c r="O9" s="79" t="n">
        <v>1307</v>
      </c>
      <c r="P9" s="79" t="n">
        <f aca="false">O9/K9*100</f>
        <v>112.459129237653</v>
      </c>
      <c r="Q9" s="80" t="n">
        <f aca="false">O9/N9*100</f>
        <v>100</v>
      </c>
      <c r="R9" s="81" t="n">
        <v>1162236</v>
      </c>
      <c r="S9" s="82" t="n">
        <v>1306986.46</v>
      </c>
      <c r="T9" s="82" t="n">
        <v>1306986.46</v>
      </c>
      <c r="U9" s="0" t="n">
        <f aca="false">K9-ROUND(R9/1000,1)</f>
        <v>0</v>
      </c>
      <c r="V9" s="0" t="n">
        <f aca="false">N9-ROUND(S9/1000,1)</f>
        <v>0</v>
      </c>
      <c r="W9" s="0" t="n">
        <f aca="false">O9-ROUND(T9/1000,1)</f>
        <v>0</v>
      </c>
    </row>
    <row r="10" customFormat="false" ht="56.25" hidden="false" customHeight="false" outlineLevel="2" collapsed="false">
      <c r="A10" s="68" t="str">
        <f aca="false">CONCATENATE(H10,CHAR(10),"-",J10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10" s="69" t="s">
        <v>26</v>
      </c>
      <c r="C10" s="70" t="s">
        <v>25</v>
      </c>
      <c r="D10" s="71"/>
      <c r="E10" s="57" t="s">
        <v>23</v>
      </c>
      <c r="F10" s="58" t="s">
        <v>27</v>
      </c>
      <c r="G10" s="72" t="s">
        <v>28</v>
      </c>
      <c r="H10" s="73" t="s">
        <v>29</v>
      </c>
      <c r="I10" s="74" t="s">
        <v>36</v>
      </c>
      <c r="J10" s="73" t="s">
        <v>37</v>
      </c>
      <c r="K10" s="75" t="n">
        <v>129.8</v>
      </c>
      <c r="L10" s="76"/>
      <c r="M10" s="77"/>
      <c r="N10" s="78" t="n">
        <v>124.9</v>
      </c>
      <c r="O10" s="79" t="n">
        <v>123</v>
      </c>
      <c r="P10" s="79" t="n">
        <f aca="false">O10/K10*100</f>
        <v>94.7611710323575</v>
      </c>
      <c r="Q10" s="80" t="n">
        <f aca="false">O10/N10*100</f>
        <v>98.4787830264211</v>
      </c>
      <c r="R10" s="81" t="n">
        <v>129840</v>
      </c>
      <c r="S10" s="82" t="n">
        <v>124940</v>
      </c>
      <c r="T10" s="82" t="n">
        <v>123022.72</v>
      </c>
      <c r="U10" s="0" t="n">
        <f aca="false">K10-ROUND(R10/1000,1)</f>
        <v>0</v>
      </c>
      <c r="V10" s="0" t="n">
        <f aca="false">N10-ROUND(S10/1000,1)</f>
        <v>0</v>
      </c>
      <c r="W10" s="0" t="n">
        <f aca="false">O10-ROUND(T10/1000,1)</f>
        <v>0</v>
      </c>
    </row>
    <row r="11" customFormat="false" ht="57" hidden="false" customHeight="false" outlineLevel="2" collapsed="false">
      <c r="A11" s="83" t="str">
        <f aca="false">CONCATENATE(H11,CHAR(10),"-",J11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11" s="69" t="s">
        <v>26</v>
      </c>
      <c r="C11" s="70" t="s">
        <v>25</v>
      </c>
      <c r="D11" s="71"/>
      <c r="E11" s="84" t="s">
        <v>23</v>
      </c>
      <c r="F11" s="85" t="s">
        <v>27</v>
      </c>
      <c r="G11" s="86" t="s">
        <v>28</v>
      </c>
      <c r="H11" s="73" t="s">
        <v>29</v>
      </c>
      <c r="I11" s="87" t="s">
        <v>38</v>
      </c>
      <c r="J11" s="73" t="s">
        <v>39</v>
      </c>
      <c r="K11" s="88" t="n">
        <v>375.5</v>
      </c>
      <c r="L11" s="76"/>
      <c r="M11" s="77" t="n">
        <v>1</v>
      </c>
      <c r="N11" s="89" t="n">
        <v>362.9</v>
      </c>
      <c r="O11" s="90" t="n">
        <f aca="false">346.7+0.1</f>
        <v>346.8</v>
      </c>
      <c r="P11" s="90" t="n">
        <f aca="false">O11/K11*100</f>
        <v>92.3568575233023</v>
      </c>
      <c r="Q11" s="91" t="n">
        <f aca="false">O11/N11*100</f>
        <v>95.5635161201433</v>
      </c>
      <c r="R11" s="81" t="n">
        <v>375460</v>
      </c>
      <c r="S11" s="82" t="n">
        <v>362860</v>
      </c>
      <c r="T11" s="82" t="n">
        <v>346711.95</v>
      </c>
      <c r="U11" s="0" t="n">
        <f aca="false">K11-ROUND(R11/1000,1)</f>
        <v>0</v>
      </c>
      <c r="V11" s="0" t="n">
        <f aca="false">N11-ROUND(S11/1000,1)</f>
        <v>0</v>
      </c>
      <c r="W11" s="0" t="n">
        <f aca="false">O11-ROUND(T11/1000,1)</f>
        <v>0.100000000000023</v>
      </c>
    </row>
    <row r="12" customFormat="false" ht="38.25" hidden="true" customHeight="false" outlineLevel="2" collapsed="false">
      <c r="A12" s="92" t="str">
        <f aca="false">CONCATENATE(H12,CHAR(10),"-",J12)</f>
        <v>Расходы на обеспечение функций муниципальных органов
-Уплата прочих налогов, сборов</v>
      </c>
      <c r="B12" s="93" t="s">
        <v>26</v>
      </c>
      <c r="C12" s="70" t="s">
        <v>25</v>
      </c>
      <c r="D12" s="70" t="s">
        <v>7</v>
      </c>
      <c r="E12" s="94" t="s">
        <v>23</v>
      </c>
      <c r="F12" s="94" t="s">
        <v>27</v>
      </c>
      <c r="G12" s="95" t="s">
        <v>28</v>
      </c>
      <c r="H12" s="70" t="s">
        <v>29</v>
      </c>
      <c r="I12" s="95" t="s">
        <v>40</v>
      </c>
      <c r="J12" s="70" t="s">
        <v>41</v>
      </c>
      <c r="K12" s="96" t="n">
        <v>7.5</v>
      </c>
      <c r="L12" s="97"/>
      <c r="M12" s="97"/>
      <c r="N12" s="96" t="n">
        <v>0</v>
      </c>
      <c r="O12" s="96" t="n">
        <v>0</v>
      </c>
      <c r="P12" s="98" t="n">
        <f aca="false">O12/K12*100</f>
        <v>0</v>
      </c>
      <c r="Q12" s="99" t="e">
        <f aca="false">O12/N12*100</f>
        <v>#DIV/0!</v>
      </c>
      <c r="R12" s="81" t="n">
        <v>7500</v>
      </c>
      <c r="S12" s="82" t="n">
        <v>0</v>
      </c>
      <c r="T12" s="82" t="n">
        <v>0</v>
      </c>
      <c r="U12" s="0" t="n">
        <f aca="false">K12-ROUND(R12/1000,1)</f>
        <v>0</v>
      </c>
      <c r="V12" s="0" t="n">
        <f aca="false">N12-ROUND(S12/1000,1)</f>
        <v>0</v>
      </c>
      <c r="W12" s="0" t="n">
        <f aca="false">O12-ROUND(T12/1000,1)</f>
        <v>0</v>
      </c>
    </row>
    <row r="13" customFormat="false" ht="37.5" hidden="false" customHeight="false" outlineLevel="2" collapsed="false">
      <c r="A13" s="100" t="str">
        <f aca="false">CONCATENATE(H13,CHAR(10),"-",J13)</f>
        <v>Расходы на обеспечение функций муниципальных органов
-Уплата иных платежей</v>
      </c>
      <c r="B13" s="69" t="s">
        <v>26</v>
      </c>
      <c r="C13" s="70" t="s">
        <v>25</v>
      </c>
      <c r="D13" s="71"/>
      <c r="E13" s="101" t="s">
        <v>23</v>
      </c>
      <c r="F13" s="102" t="s">
        <v>27</v>
      </c>
      <c r="G13" s="103" t="s">
        <v>28</v>
      </c>
      <c r="H13" s="73" t="s">
        <v>29</v>
      </c>
      <c r="I13" s="104" t="s">
        <v>42</v>
      </c>
      <c r="J13" s="73" t="s">
        <v>43</v>
      </c>
      <c r="K13" s="105" t="n">
        <v>0</v>
      </c>
      <c r="L13" s="76"/>
      <c r="M13" s="77"/>
      <c r="N13" s="106" t="n">
        <v>1.6</v>
      </c>
      <c r="O13" s="107" t="n">
        <v>1.6</v>
      </c>
      <c r="P13" s="107"/>
      <c r="Q13" s="108" t="n">
        <f aca="false">O13/N13*100</f>
        <v>100</v>
      </c>
      <c r="R13" s="81" t="n">
        <v>0</v>
      </c>
      <c r="S13" s="82" t="n">
        <v>1649.11</v>
      </c>
      <c r="T13" s="82" t="n">
        <v>1649.11</v>
      </c>
      <c r="U13" s="0" t="n">
        <f aca="false">K13-ROUND(R13/1000,1)</f>
        <v>0</v>
      </c>
      <c r="V13" s="0" t="n">
        <f aca="false">N13-ROUND(S13/1000,1)</f>
        <v>0</v>
      </c>
      <c r="W13" s="0" t="n">
        <f aca="false">O13-ROUND(T13/1000,1)</f>
        <v>0</v>
      </c>
    </row>
    <row r="14" customFormat="false" ht="75" hidden="false" customHeight="false" outlineLevel="2" collapsed="false">
      <c r="A14" s="68" t="str">
        <f aca="false">CONCATENATE(H14,CHAR(10),"-",J14)</f>
        <v>Депутаты (члены) представительного органа местного самоуправления
-Фонд оплаты труда государственных (муниципальных) органов</v>
      </c>
      <c r="B14" s="69" t="s">
        <v>26</v>
      </c>
      <c r="C14" s="70" t="s">
        <v>25</v>
      </c>
      <c r="D14" s="71"/>
      <c r="E14" s="57" t="s">
        <v>23</v>
      </c>
      <c r="F14" s="58" t="s">
        <v>27</v>
      </c>
      <c r="G14" s="72" t="s">
        <v>44</v>
      </c>
      <c r="H14" s="73" t="s">
        <v>45</v>
      </c>
      <c r="I14" s="74" t="s">
        <v>30</v>
      </c>
      <c r="J14" s="73" t="s">
        <v>31</v>
      </c>
      <c r="K14" s="75" t="n">
        <v>1080.3</v>
      </c>
      <c r="L14" s="76"/>
      <c r="M14" s="77"/>
      <c r="N14" s="78" t="n">
        <v>1306.9</v>
      </c>
      <c r="O14" s="79" t="n">
        <v>1306.9</v>
      </c>
      <c r="P14" s="79" t="n">
        <f aca="false">O14/K14*100</f>
        <v>120.975654910673</v>
      </c>
      <c r="Q14" s="80" t="n">
        <f aca="false">O14/N14*100</f>
        <v>100</v>
      </c>
      <c r="R14" s="81" t="n">
        <v>1080256</v>
      </c>
      <c r="S14" s="82" t="n">
        <v>1306915.06</v>
      </c>
      <c r="T14" s="82" t="n">
        <v>1306915.06</v>
      </c>
      <c r="U14" s="0" t="n">
        <f aca="false">K14-ROUND(R14/1000,1)</f>
        <v>0</v>
      </c>
      <c r="V14" s="0" t="n">
        <f aca="false">N14-ROUND(S14/1000,1)</f>
        <v>0</v>
      </c>
      <c r="W14" s="0" t="n">
        <f aca="false">O14-ROUND(T14/1000,1)</f>
        <v>0</v>
      </c>
    </row>
    <row r="15" customFormat="false" ht="93.75" hidden="false" customHeight="false" outlineLevel="2" collapsed="false">
      <c r="A15" s="68" t="str">
        <f aca="false">CONCATENATE(H15,CHAR(10),"-",J15)</f>
        <v>Депутаты (члены) представительного органа местного самоуправления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5" s="69" t="s">
        <v>26</v>
      </c>
      <c r="C15" s="70" t="s">
        <v>25</v>
      </c>
      <c r="D15" s="71"/>
      <c r="E15" s="57" t="s">
        <v>23</v>
      </c>
      <c r="F15" s="58" t="s">
        <v>27</v>
      </c>
      <c r="G15" s="72" t="s">
        <v>44</v>
      </c>
      <c r="H15" s="73" t="s">
        <v>45</v>
      </c>
      <c r="I15" s="74" t="s">
        <v>34</v>
      </c>
      <c r="J15" s="73" t="s">
        <v>35</v>
      </c>
      <c r="K15" s="75" t="n">
        <v>326.8</v>
      </c>
      <c r="L15" s="76"/>
      <c r="M15" s="77"/>
      <c r="N15" s="78" t="n">
        <v>326.4</v>
      </c>
      <c r="O15" s="79" t="n">
        <v>326.4</v>
      </c>
      <c r="P15" s="79" t="n">
        <f aca="false">O15/K15*100</f>
        <v>99.8776009791922</v>
      </c>
      <c r="Q15" s="80" t="n">
        <f aca="false">O15/N15*100</f>
        <v>100</v>
      </c>
      <c r="R15" s="81" t="n">
        <v>326844</v>
      </c>
      <c r="S15" s="82" t="n">
        <v>326361.02</v>
      </c>
      <c r="T15" s="82" t="n">
        <v>326361.02</v>
      </c>
      <c r="U15" s="0" t="n">
        <f aca="false">K15-ROUND(R15/1000,1)</f>
        <v>0</v>
      </c>
      <c r="V15" s="0" t="n">
        <f aca="false">N15-ROUND(S15/1000,1)</f>
        <v>0</v>
      </c>
      <c r="W15" s="0" t="n">
        <f aca="false">O15-ROUND(T15/1000,1)</f>
        <v>0</v>
      </c>
    </row>
    <row r="16" customFormat="false" ht="75" hidden="false" customHeight="false" outlineLevel="1" collapsed="false">
      <c r="A16" s="53" t="s">
        <v>46</v>
      </c>
      <c r="B16" s="54" t="s">
        <v>47</v>
      </c>
      <c r="C16" s="55" t="s">
        <v>46</v>
      </c>
      <c r="D16" s="56"/>
      <c r="E16" s="57" t="s">
        <v>23</v>
      </c>
      <c r="F16" s="58" t="s">
        <v>48</v>
      </c>
      <c r="G16" s="59"/>
      <c r="H16" s="60"/>
      <c r="I16" s="61"/>
      <c r="J16" s="60"/>
      <c r="K16" s="62" t="n">
        <f aca="false">SUM(K17:K33)</f>
        <v>88926.5</v>
      </c>
      <c r="L16" s="63"/>
      <c r="M16" s="64"/>
      <c r="N16" s="65" t="n">
        <f aca="false">SUM(N17:N33)</f>
        <v>92957.5</v>
      </c>
      <c r="O16" s="66" t="n">
        <f aca="false">SUM(O17:O33)</f>
        <v>92728.3</v>
      </c>
      <c r="P16" s="66" t="n">
        <f aca="false">O16/K16*100</f>
        <v>104.275216049209</v>
      </c>
      <c r="Q16" s="67" t="n">
        <f aca="false">O16/N16*100</f>
        <v>99.7534357098674</v>
      </c>
      <c r="R16" s="51" t="n">
        <v>88926500</v>
      </c>
      <c r="S16" s="52" t="n">
        <v>92957494.52</v>
      </c>
      <c r="T16" s="52" t="n">
        <v>92728269.4</v>
      </c>
      <c r="U16" s="0" t="n">
        <f aca="false">K16-ROUND(R16/1000,1)</f>
        <v>0</v>
      </c>
      <c r="V16" s="0" t="n">
        <f aca="false">N16-ROUND(S16/1000,1)</f>
        <v>0</v>
      </c>
      <c r="W16" s="0" t="n">
        <f aca="false">O16-ROUND(T16/1000,1)</f>
        <v>0</v>
      </c>
    </row>
    <row r="17" customFormat="false" ht="56.25" hidden="false" customHeight="false" outlineLevel="2" collapsed="false">
      <c r="A17" s="68" t="str">
        <f aca="false">CONCATENATE(H17,CHAR(10),"-",J17)</f>
        <v>Расходы на обеспечение функций муниципальных органов
-Фонд оплаты труда государственных (муниципальных) органов</v>
      </c>
      <c r="B17" s="69" t="s">
        <v>47</v>
      </c>
      <c r="C17" s="70" t="s">
        <v>46</v>
      </c>
      <c r="D17" s="71"/>
      <c r="E17" s="57" t="s">
        <v>23</v>
      </c>
      <c r="F17" s="58" t="s">
        <v>48</v>
      </c>
      <c r="G17" s="72" t="s">
        <v>28</v>
      </c>
      <c r="H17" s="73" t="s">
        <v>29</v>
      </c>
      <c r="I17" s="74" t="s">
        <v>30</v>
      </c>
      <c r="J17" s="73" t="s">
        <v>31</v>
      </c>
      <c r="K17" s="75" t="n">
        <v>59644.8</v>
      </c>
      <c r="L17" s="76" t="n">
        <v>-1</v>
      </c>
      <c r="M17" s="77"/>
      <c r="N17" s="78" t="n">
        <f aca="false">63147.6-0.1</f>
        <v>63147.5</v>
      </c>
      <c r="O17" s="79" t="n">
        <v>63147.2</v>
      </c>
      <c r="P17" s="79" t="n">
        <f aca="false">O17/K17*100</f>
        <v>105.872096142497</v>
      </c>
      <c r="Q17" s="80" t="n">
        <f aca="false">O17/N17*100</f>
        <v>99.9995249218101</v>
      </c>
      <c r="R17" s="81" t="n">
        <v>59644796.48</v>
      </c>
      <c r="S17" s="82" t="n">
        <v>63147594.95</v>
      </c>
      <c r="T17" s="82" t="n">
        <v>63147232.55</v>
      </c>
      <c r="U17" s="0" t="n">
        <f aca="false">K17-ROUND(R17/1000,1)</f>
        <v>0</v>
      </c>
      <c r="V17" s="0" t="n">
        <f aca="false">N17-ROUND(S17/1000,1)</f>
        <v>-0.0999999999985448</v>
      </c>
      <c r="W17" s="0" t="n">
        <f aca="false">O17-ROUND(T17/1000,1)</f>
        <v>0</v>
      </c>
    </row>
    <row r="18" customFormat="false" ht="75" hidden="false" customHeight="false" outlineLevel="2" collapsed="false">
      <c r="A18" s="68" t="str">
        <f aca="false">CONCATENATE(H18,CHAR(10),"-",J18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18" s="69" t="s">
        <v>47</v>
      </c>
      <c r="C18" s="70" t="s">
        <v>46</v>
      </c>
      <c r="D18" s="71"/>
      <c r="E18" s="57" t="s">
        <v>23</v>
      </c>
      <c r="F18" s="58" t="s">
        <v>48</v>
      </c>
      <c r="G18" s="72" t="s">
        <v>28</v>
      </c>
      <c r="H18" s="73" t="s">
        <v>29</v>
      </c>
      <c r="I18" s="74" t="s">
        <v>32</v>
      </c>
      <c r="J18" s="73" t="s">
        <v>33</v>
      </c>
      <c r="K18" s="75" t="n">
        <v>82.2</v>
      </c>
      <c r="L18" s="76"/>
      <c r="M18" s="77"/>
      <c r="N18" s="78" t="n">
        <v>131.8</v>
      </c>
      <c r="O18" s="79" t="n">
        <v>131.4</v>
      </c>
      <c r="P18" s="79" t="n">
        <f aca="false">O18/K18*100</f>
        <v>159.85401459854</v>
      </c>
      <c r="Q18" s="80" t="n">
        <f aca="false">O18/N18*100</f>
        <v>99.6965098634294</v>
      </c>
      <c r="R18" s="81" t="n">
        <v>82200</v>
      </c>
      <c r="S18" s="82" t="n">
        <v>131793.66</v>
      </c>
      <c r="T18" s="82" t="n">
        <v>131415.87</v>
      </c>
      <c r="U18" s="0" t="n">
        <f aca="false">K18-ROUND(R18/1000,1)</f>
        <v>0</v>
      </c>
      <c r="V18" s="0" t="n">
        <f aca="false">N18-ROUND(S18/1000,1)</f>
        <v>0</v>
      </c>
      <c r="W18" s="0" t="n">
        <f aca="false">O18-ROUND(T18/1000,1)</f>
        <v>0</v>
      </c>
    </row>
    <row r="19" customFormat="false" ht="75" hidden="false" customHeight="false" outlineLevel="2" collapsed="false">
      <c r="A19" s="68" t="str">
        <f aca="false">CONCATENATE(H19,CHAR(10),"-",J19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9" s="69" t="s">
        <v>47</v>
      </c>
      <c r="C19" s="70" t="s">
        <v>46</v>
      </c>
      <c r="D19" s="71"/>
      <c r="E19" s="57" t="s">
        <v>23</v>
      </c>
      <c r="F19" s="58" t="s">
        <v>48</v>
      </c>
      <c r="G19" s="72" t="s">
        <v>28</v>
      </c>
      <c r="H19" s="73" t="s">
        <v>29</v>
      </c>
      <c r="I19" s="74" t="s">
        <v>34</v>
      </c>
      <c r="J19" s="73" t="s">
        <v>35</v>
      </c>
      <c r="K19" s="75" t="n">
        <v>18007.5</v>
      </c>
      <c r="L19" s="76"/>
      <c r="M19" s="77"/>
      <c r="N19" s="78" t="n">
        <v>18629</v>
      </c>
      <c r="O19" s="79" t="n">
        <v>18628.4</v>
      </c>
      <c r="P19" s="79" t="n">
        <f aca="false">O19/K19*100</f>
        <v>103.448007774538</v>
      </c>
      <c r="Q19" s="80" t="n">
        <f aca="false">O19/N19*100</f>
        <v>99.9967792152021</v>
      </c>
      <c r="R19" s="81" t="n">
        <v>18007503.52</v>
      </c>
      <c r="S19" s="82" t="n">
        <v>18628997.79</v>
      </c>
      <c r="T19" s="82" t="n">
        <v>18628443.8</v>
      </c>
      <c r="U19" s="0" t="n">
        <f aca="false">K19-ROUND(R19/1000,1)</f>
        <v>0</v>
      </c>
      <c r="V19" s="0" t="n">
        <f aca="false">N19-ROUND(S19/1000,1)</f>
        <v>0</v>
      </c>
      <c r="W19" s="0" t="n">
        <f aca="false">O19-ROUND(T19/1000,1)</f>
        <v>0</v>
      </c>
    </row>
    <row r="20" customFormat="false" ht="56.25" hidden="false" customHeight="false" outlineLevel="2" collapsed="false">
      <c r="A20" s="68" t="str">
        <f aca="false">CONCATENATE(H20,CHAR(10),"-",J20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20" s="69" t="s">
        <v>47</v>
      </c>
      <c r="C20" s="70" t="s">
        <v>46</v>
      </c>
      <c r="D20" s="71"/>
      <c r="E20" s="57" t="s">
        <v>23</v>
      </c>
      <c r="F20" s="58" t="s">
        <v>48</v>
      </c>
      <c r="G20" s="72" t="s">
        <v>28</v>
      </c>
      <c r="H20" s="73" t="s">
        <v>29</v>
      </c>
      <c r="I20" s="74" t="s">
        <v>36</v>
      </c>
      <c r="J20" s="73" t="s">
        <v>37</v>
      </c>
      <c r="K20" s="75" t="n">
        <v>2058.1</v>
      </c>
      <c r="L20" s="76"/>
      <c r="M20" s="77"/>
      <c r="N20" s="78" t="n">
        <v>1912.5</v>
      </c>
      <c r="O20" s="79" t="n">
        <f aca="false">1905.4</f>
        <v>1905.4</v>
      </c>
      <c r="P20" s="79" t="n">
        <f aca="false">O20/K20*100</f>
        <v>92.5805354453136</v>
      </c>
      <c r="Q20" s="80" t="n">
        <f aca="false">O20/N20*100</f>
        <v>99.6287581699347</v>
      </c>
      <c r="R20" s="81" t="n">
        <v>2058110</v>
      </c>
      <c r="S20" s="82" t="n">
        <v>1912527.25</v>
      </c>
      <c r="T20" s="82" t="n">
        <v>1905434.66</v>
      </c>
      <c r="U20" s="0" t="n">
        <f aca="false">K20-ROUND(R20/1000,1)</f>
        <v>0</v>
      </c>
      <c r="V20" s="0" t="n">
        <f aca="false">N20-ROUND(S20/1000,1)</f>
        <v>0</v>
      </c>
      <c r="W20" s="0" t="n">
        <f aca="false">O20-ROUND(T20/1000,1)</f>
        <v>0</v>
      </c>
    </row>
    <row r="21" customFormat="false" ht="56.25" hidden="false" customHeight="false" outlineLevel="2" collapsed="false">
      <c r="A21" s="68" t="str">
        <f aca="false">CONCATENATE(H21,CHAR(10),"-",J21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21" s="69" t="s">
        <v>47</v>
      </c>
      <c r="C21" s="70" t="s">
        <v>46</v>
      </c>
      <c r="D21" s="71"/>
      <c r="E21" s="57" t="s">
        <v>23</v>
      </c>
      <c r="F21" s="58" t="s">
        <v>48</v>
      </c>
      <c r="G21" s="72" t="s">
        <v>28</v>
      </c>
      <c r="H21" s="73" t="s">
        <v>29</v>
      </c>
      <c r="I21" s="74" t="s">
        <v>38</v>
      </c>
      <c r="J21" s="73" t="s">
        <v>39</v>
      </c>
      <c r="K21" s="75" t="n">
        <v>5288.6</v>
      </c>
      <c r="L21" s="76" t="n">
        <v>-1</v>
      </c>
      <c r="M21" s="77"/>
      <c r="N21" s="78" t="n">
        <f aca="false">4965.4-0.1</f>
        <v>4965.3</v>
      </c>
      <c r="O21" s="79" t="n">
        <v>4745.1</v>
      </c>
      <c r="P21" s="79" t="n">
        <f aca="false">O21/K21*100</f>
        <v>89.7231781567901</v>
      </c>
      <c r="Q21" s="80" t="n">
        <f aca="false">O21/N21*100</f>
        <v>95.5652226451574</v>
      </c>
      <c r="R21" s="81" t="n">
        <v>5288590</v>
      </c>
      <c r="S21" s="82" t="n">
        <v>4965382.16</v>
      </c>
      <c r="T21" s="82" t="n">
        <v>4745096.92</v>
      </c>
      <c r="U21" s="0" t="n">
        <f aca="false">K21-ROUND(R21/1000,1)</f>
        <v>0</v>
      </c>
      <c r="V21" s="0" t="n">
        <f aca="false">N21-ROUND(S21/1000,1)</f>
        <v>-0.100000000000364</v>
      </c>
      <c r="W21" s="0" t="n">
        <f aca="false">O21-ROUND(T21/1000,1)</f>
        <v>0</v>
      </c>
    </row>
    <row r="22" customFormat="false" ht="37.5" hidden="false" customHeight="false" outlineLevel="2" collapsed="false">
      <c r="A22" s="68" t="str">
        <f aca="false">CONCATENATE(H22,CHAR(10),"-",J22)</f>
        <v>Расходы на обеспечение функций муниципальных органов
-Уплата прочих налогов, сборов</v>
      </c>
      <c r="B22" s="69" t="s">
        <v>47</v>
      </c>
      <c r="C22" s="70" t="s">
        <v>46</v>
      </c>
      <c r="D22" s="71"/>
      <c r="E22" s="57" t="s">
        <v>23</v>
      </c>
      <c r="F22" s="58" t="s">
        <v>48</v>
      </c>
      <c r="G22" s="72" t="s">
        <v>28</v>
      </c>
      <c r="H22" s="73" t="s">
        <v>29</v>
      </c>
      <c r="I22" s="74" t="s">
        <v>40</v>
      </c>
      <c r="J22" s="73" t="s">
        <v>41</v>
      </c>
      <c r="K22" s="75" t="n">
        <v>212.8</v>
      </c>
      <c r="L22" s="76"/>
      <c r="M22" s="77"/>
      <c r="N22" s="78" t="n">
        <v>0.2</v>
      </c>
      <c r="O22" s="79" t="n">
        <v>0</v>
      </c>
      <c r="P22" s="79" t="n">
        <f aca="false">O22/K22*100</f>
        <v>0</v>
      </c>
      <c r="Q22" s="80" t="n">
        <f aca="false">O22/N22*100</f>
        <v>0</v>
      </c>
      <c r="R22" s="81" t="n">
        <v>212780</v>
      </c>
      <c r="S22" s="82" t="n">
        <v>201.95</v>
      </c>
      <c r="T22" s="82" t="n">
        <v>0</v>
      </c>
      <c r="U22" s="0" t="n">
        <f aca="false">K22-ROUND(R22/1000,1)</f>
        <v>0</v>
      </c>
      <c r="V22" s="0" t="n">
        <f aca="false">N22-ROUND(S22/1000,1)</f>
        <v>0</v>
      </c>
      <c r="W22" s="0" t="n">
        <f aca="false">O22-ROUND(T22/1000,1)</f>
        <v>0</v>
      </c>
    </row>
    <row r="23" customFormat="false" ht="37.5" hidden="false" customHeight="false" outlineLevel="2" collapsed="false">
      <c r="A23" s="68" t="str">
        <f aca="false">CONCATENATE(H23,CHAR(10),"-",J23)</f>
        <v>Расходы на обеспечение функций муниципальных органов
-Уплата иных платежей</v>
      </c>
      <c r="B23" s="69" t="s">
        <v>47</v>
      </c>
      <c r="C23" s="70" t="s">
        <v>46</v>
      </c>
      <c r="D23" s="71"/>
      <c r="E23" s="57" t="s">
        <v>23</v>
      </c>
      <c r="F23" s="58" t="s">
        <v>48</v>
      </c>
      <c r="G23" s="72" t="s">
        <v>28</v>
      </c>
      <c r="H23" s="73" t="s">
        <v>29</v>
      </c>
      <c r="I23" s="74" t="s">
        <v>42</v>
      </c>
      <c r="J23" s="73" t="s">
        <v>43</v>
      </c>
      <c r="K23" s="75" t="n">
        <v>0.8</v>
      </c>
      <c r="L23" s="76"/>
      <c r="M23" s="77"/>
      <c r="N23" s="78" t="n">
        <v>56.8</v>
      </c>
      <c r="O23" s="79" t="n">
        <v>56.4</v>
      </c>
      <c r="P23" s="79" t="n">
        <f aca="false">O23/K23*100</f>
        <v>7050</v>
      </c>
      <c r="Q23" s="80" t="n">
        <f aca="false">O23/N23*100</f>
        <v>99.2957746478873</v>
      </c>
      <c r="R23" s="81" t="n">
        <v>820</v>
      </c>
      <c r="S23" s="82" t="n">
        <v>56780.39</v>
      </c>
      <c r="T23" s="82" t="n">
        <v>56429.23</v>
      </c>
      <c r="U23" s="0" t="n">
        <f aca="false">K23-ROUND(R23/1000,1)</f>
        <v>0</v>
      </c>
      <c r="V23" s="0" t="n">
        <f aca="false">N23-ROUND(S23/1000,1)</f>
        <v>0</v>
      </c>
      <c r="W23" s="0" t="n">
        <f aca="false">O23-ROUND(T23/1000,1)</f>
        <v>0</v>
      </c>
    </row>
    <row r="24" customFormat="false" ht="75" hidden="false" customHeight="false" outlineLevel="2" collapsed="false">
      <c r="A24" s="68" t="str">
        <f aca="false">CONCATENATE(H24,CHAR(10),"-",J24)</f>
        <v>Глава местной администрации (исполнительно-распорядительного органа местного самоуправления)
-Фонд оплаты труда государственных (муниципальных) органов</v>
      </c>
      <c r="B24" s="69" t="s">
        <v>47</v>
      </c>
      <c r="C24" s="70" t="s">
        <v>46</v>
      </c>
      <c r="D24" s="71"/>
      <c r="E24" s="57" t="s">
        <v>23</v>
      </c>
      <c r="F24" s="58" t="s">
        <v>48</v>
      </c>
      <c r="G24" s="72" t="s">
        <v>49</v>
      </c>
      <c r="H24" s="73" t="s">
        <v>50</v>
      </c>
      <c r="I24" s="74" t="s">
        <v>30</v>
      </c>
      <c r="J24" s="73" t="s">
        <v>31</v>
      </c>
      <c r="K24" s="75" t="n">
        <v>1721.7</v>
      </c>
      <c r="L24" s="76"/>
      <c r="M24" s="77"/>
      <c r="N24" s="78" t="n">
        <v>1838</v>
      </c>
      <c r="O24" s="79" t="n">
        <v>1838</v>
      </c>
      <c r="P24" s="79" t="n">
        <f aca="false">O24/K24*100</f>
        <v>106.754951501423</v>
      </c>
      <c r="Q24" s="80" t="n">
        <f aca="false">O24/N24*100</f>
        <v>100</v>
      </c>
      <c r="R24" s="81" t="n">
        <v>1721700</v>
      </c>
      <c r="S24" s="82" t="n">
        <v>1838024.2</v>
      </c>
      <c r="T24" s="82" t="n">
        <v>1838024.2</v>
      </c>
      <c r="U24" s="0" t="n">
        <f aca="false">K24-ROUND(R24/1000,1)</f>
        <v>0</v>
      </c>
      <c r="V24" s="0" t="n">
        <f aca="false">N24-ROUND(S24/1000,1)</f>
        <v>0</v>
      </c>
      <c r="W24" s="0" t="n">
        <f aca="false">O24-ROUND(T24/1000,1)</f>
        <v>0</v>
      </c>
    </row>
    <row r="25" customFormat="false" ht="93.75" hidden="false" customHeight="false" outlineLevel="2" collapsed="false">
      <c r="A25" s="68" t="str">
        <f aca="false">CONCATENATE(H25,CHAR(10),"-",J25)</f>
        <v>Глава местной администрации (исполнительно-распорядительного органа местного самоуправления)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25" s="69" t="s">
        <v>47</v>
      </c>
      <c r="C25" s="70" t="s">
        <v>46</v>
      </c>
      <c r="D25" s="71"/>
      <c r="E25" s="57" t="s">
        <v>23</v>
      </c>
      <c r="F25" s="58" t="s">
        <v>48</v>
      </c>
      <c r="G25" s="72" t="s">
        <v>49</v>
      </c>
      <c r="H25" s="73" t="s">
        <v>50</v>
      </c>
      <c r="I25" s="74" t="s">
        <v>34</v>
      </c>
      <c r="J25" s="73" t="s">
        <v>35</v>
      </c>
      <c r="K25" s="75" t="n">
        <v>519.9</v>
      </c>
      <c r="L25" s="76"/>
      <c r="M25" s="77"/>
      <c r="N25" s="78" t="n">
        <v>407</v>
      </c>
      <c r="O25" s="79" t="n">
        <v>407</v>
      </c>
      <c r="P25" s="79" t="n">
        <f aca="false">O25/K25*100</f>
        <v>78.2842854395076</v>
      </c>
      <c r="Q25" s="80" t="n">
        <f aca="false">O25/N25*100</f>
        <v>100</v>
      </c>
      <c r="R25" s="81" t="n">
        <v>519900</v>
      </c>
      <c r="S25" s="82" t="n">
        <v>406992.17</v>
      </c>
      <c r="T25" s="82" t="n">
        <v>406992.17</v>
      </c>
      <c r="U25" s="0" t="n">
        <f aca="false">K25-ROUND(R25/1000,1)</f>
        <v>0</v>
      </c>
      <c r="V25" s="0" t="n">
        <f aca="false">N25-ROUND(S25/1000,1)</f>
        <v>0</v>
      </c>
      <c r="W25" s="0" t="n">
        <f aca="false">O25-ROUND(T25/1000,1)</f>
        <v>0</v>
      </c>
    </row>
    <row r="26" customFormat="false" ht="112.5" hidden="false" customHeight="false" outlineLevel="2" collapsed="false">
      <c r="A26" s="68" t="str">
        <f aca="false">CONCATENATE(H26,CHAR(10),"-",J26)</f>
        <v>Расходы на осуществление полномочий по созданию и организации деятельности муниципальных комиссий по делам несовершеннолетних и защите их прав за счет средств субвенции из областного бюджета
-Фонд оплаты труда государственных (муниципальных) органов</v>
      </c>
      <c r="B26" s="69" t="s">
        <v>47</v>
      </c>
      <c r="C26" s="70" t="s">
        <v>46</v>
      </c>
      <c r="D26" s="71"/>
      <c r="E26" s="57" t="s">
        <v>23</v>
      </c>
      <c r="F26" s="58" t="s">
        <v>48</v>
      </c>
      <c r="G26" s="72" t="s">
        <v>51</v>
      </c>
      <c r="H26" s="73" t="s">
        <v>52</v>
      </c>
      <c r="I26" s="74" t="s">
        <v>30</v>
      </c>
      <c r="J26" s="73" t="s">
        <v>31</v>
      </c>
      <c r="K26" s="75" t="n">
        <v>1067.7</v>
      </c>
      <c r="L26" s="76"/>
      <c r="M26" s="77"/>
      <c r="N26" s="78" t="n">
        <v>996.1</v>
      </c>
      <c r="O26" s="79" t="n">
        <v>996.1</v>
      </c>
      <c r="P26" s="79" t="n">
        <f aca="false">O26/K26*100</f>
        <v>93.2939964409478</v>
      </c>
      <c r="Q26" s="80" t="n">
        <f aca="false">O26/N26*100</f>
        <v>100</v>
      </c>
      <c r="R26" s="81" t="n">
        <v>1067700</v>
      </c>
      <c r="S26" s="82" t="n">
        <v>996083.66</v>
      </c>
      <c r="T26" s="82" t="n">
        <v>996083.66</v>
      </c>
      <c r="U26" s="0" t="n">
        <f aca="false">K26-ROUND(R26/1000,1)</f>
        <v>0</v>
      </c>
      <c r="V26" s="0" t="n">
        <f aca="false">N26-ROUND(S26/1000,1)</f>
        <v>0</v>
      </c>
      <c r="W26" s="0" t="n">
        <f aca="false">O26-ROUND(T26/1000,1)</f>
        <v>0</v>
      </c>
    </row>
    <row r="27" customFormat="false" ht="131.25" hidden="false" customHeight="false" outlineLevel="2" collapsed="false">
      <c r="A27" s="68" t="str">
        <f aca="false">CONCATENATE(H27,CHAR(10),"-",J27)</f>
        <v>Расходы на осуществление полномочий по созданию и организации деятельности муниципальных комиссий по делам несовершеннолетних и защите их прав за счет средств субвенции из областного бюджета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27" s="69" t="s">
        <v>47</v>
      </c>
      <c r="C27" s="70" t="s">
        <v>46</v>
      </c>
      <c r="D27" s="71"/>
      <c r="E27" s="57" t="s">
        <v>23</v>
      </c>
      <c r="F27" s="58" t="s">
        <v>48</v>
      </c>
      <c r="G27" s="72" t="s">
        <v>51</v>
      </c>
      <c r="H27" s="73" t="s">
        <v>52</v>
      </c>
      <c r="I27" s="74" t="s">
        <v>34</v>
      </c>
      <c r="J27" s="73" t="s">
        <v>35</v>
      </c>
      <c r="K27" s="75" t="n">
        <v>322.4</v>
      </c>
      <c r="L27" s="76"/>
      <c r="M27" s="77"/>
      <c r="N27" s="78" t="n">
        <v>300.1</v>
      </c>
      <c r="O27" s="79" t="n">
        <v>300.1</v>
      </c>
      <c r="P27" s="79" t="n">
        <f aca="false">O27/K27*100</f>
        <v>93.0831265508685</v>
      </c>
      <c r="Q27" s="80" t="n">
        <f aca="false">O27/N27*100</f>
        <v>100</v>
      </c>
      <c r="R27" s="81" t="n">
        <v>322400</v>
      </c>
      <c r="S27" s="82" t="n">
        <v>300064.78</v>
      </c>
      <c r="T27" s="82" t="n">
        <v>300064.78</v>
      </c>
      <c r="U27" s="0" t="n">
        <f aca="false">K27-ROUND(R27/1000,1)</f>
        <v>0</v>
      </c>
      <c r="V27" s="0" t="n">
        <f aca="false">N27-ROUND(S27/1000,1)</f>
        <v>0</v>
      </c>
      <c r="W27" s="0" t="n">
        <f aca="false">O27-ROUND(T27/1000,1)</f>
        <v>0</v>
      </c>
    </row>
    <row r="28" customFormat="false" ht="112.5" hidden="false" customHeight="false" outlineLevel="2" collapsed="false">
      <c r="A28" s="68" t="str">
        <f aca="false">CONCATENATE(H28,CHAR(10),"-",J28)</f>
        <v>Расходы на осуществление полномочий по созданию и организации деятельности муниципальных комиссий по делам несовершеннолетних и защите их прав за счет средств субвенции из областного бюджета
-Закупка товаров, работ, услуг в сфере информационно-коммуникационных технологий</v>
      </c>
      <c r="B28" s="69" t="s">
        <v>47</v>
      </c>
      <c r="C28" s="70" t="s">
        <v>46</v>
      </c>
      <c r="D28" s="71"/>
      <c r="E28" s="57" t="s">
        <v>23</v>
      </c>
      <c r="F28" s="58" t="s">
        <v>48</v>
      </c>
      <c r="G28" s="72" t="s">
        <v>51</v>
      </c>
      <c r="H28" s="73" t="s">
        <v>52</v>
      </c>
      <c r="I28" s="74" t="s">
        <v>36</v>
      </c>
      <c r="J28" s="73" t="s">
        <v>37</v>
      </c>
      <c r="K28" s="75" t="n">
        <v>0</v>
      </c>
      <c r="L28" s="76"/>
      <c r="M28" s="77"/>
      <c r="N28" s="78" t="n">
        <v>75.2</v>
      </c>
      <c r="O28" s="79" t="n">
        <v>75.2</v>
      </c>
      <c r="P28" s="79"/>
      <c r="Q28" s="80" t="n">
        <f aca="false">O28/N28*100</f>
        <v>100</v>
      </c>
      <c r="R28" s="81" t="n">
        <v>0</v>
      </c>
      <c r="S28" s="82" t="n">
        <v>75151.56</v>
      </c>
      <c r="T28" s="82" t="n">
        <v>75151.56</v>
      </c>
      <c r="U28" s="0" t="n">
        <f aca="false">K28-ROUND(R28/1000,1)</f>
        <v>0</v>
      </c>
      <c r="V28" s="0" t="n">
        <f aca="false">N28-ROUND(S28/1000,1)</f>
        <v>0</v>
      </c>
      <c r="W28" s="0" t="n">
        <f aca="false">O28-ROUND(T28/1000,1)</f>
        <v>0</v>
      </c>
    </row>
    <row r="29" customFormat="false" ht="112.5" hidden="false" customHeight="false" outlineLevel="2" collapsed="false">
      <c r="A29" s="68" t="str">
        <f aca="false">CONCATENATE(H29,CHAR(10),"-",J29)</f>
        <v>Расходы на осуществление полномочий по созданию и организации деятельности муниципальных комиссий по делам несовершеннолетних и защите их прав за счет средств субвенции из областного бюджета
-Прочая закупка товаров, работ и услуг для обеспечения государственных (муниципальных) нужд</v>
      </c>
      <c r="B29" s="69" t="s">
        <v>47</v>
      </c>
      <c r="C29" s="70" t="s">
        <v>46</v>
      </c>
      <c r="D29" s="71"/>
      <c r="E29" s="57" t="s">
        <v>23</v>
      </c>
      <c r="F29" s="58" t="s">
        <v>48</v>
      </c>
      <c r="G29" s="72" t="s">
        <v>51</v>
      </c>
      <c r="H29" s="73" t="s">
        <v>52</v>
      </c>
      <c r="I29" s="74" t="s">
        <v>38</v>
      </c>
      <c r="J29" s="73" t="s">
        <v>39</v>
      </c>
      <c r="K29" s="75" t="n">
        <v>0</v>
      </c>
      <c r="L29" s="76"/>
      <c r="M29" s="77"/>
      <c r="N29" s="78" t="n">
        <v>72</v>
      </c>
      <c r="O29" s="79" t="n">
        <v>72</v>
      </c>
      <c r="P29" s="79"/>
      <c r="Q29" s="80" t="n">
        <f aca="false">O29/N29*100</f>
        <v>100</v>
      </c>
      <c r="R29" s="81" t="n">
        <v>0</v>
      </c>
      <c r="S29" s="82" t="n">
        <v>72000</v>
      </c>
      <c r="T29" s="82" t="n">
        <v>72000</v>
      </c>
      <c r="U29" s="0" t="n">
        <f aca="false">K29-ROUND(R29/1000,1)</f>
        <v>0</v>
      </c>
      <c r="V29" s="0" t="n">
        <f aca="false">N29-ROUND(S29/1000,1)</f>
        <v>0</v>
      </c>
      <c r="W29" s="0" t="n">
        <f aca="false">O29-ROUND(T29/1000,1)</f>
        <v>0</v>
      </c>
    </row>
    <row r="30" customFormat="false" ht="112.5" hidden="false" customHeight="false" outlineLevel="2" collapsed="false">
      <c r="A30" s="68" t="str">
        <f aca="false">CONCATENATE(H30,CHAR(10),"-",J30)</f>
        <v>Осуществление полномочий по организации и осуществлению деятельности по опеке и попечительству в отношении совершеннолетних граждан за счет средств субвенции областного бюджета
-Фонд оплаты труда государственных (муниципальных) органов</v>
      </c>
      <c r="B30" s="69" t="s">
        <v>47</v>
      </c>
      <c r="C30" s="70" t="s">
        <v>46</v>
      </c>
      <c r="D30" s="71"/>
      <c r="E30" s="57" t="s">
        <v>23</v>
      </c>
      <c r="F30" s="58" t="s">
        <v>48</v>
      </c>
      <c r="G30" s="72" t="s">
        <v>53</v>
      </c>
      <c r="H30" s="73" t="s">
        <v>54</v>
      </c>
      <c r="I30" s="74" t="s">
        <v>30</v>
      </c>
      <c r="J30" s="73" t="s">
        <v>31</v>
      </c>
      <c r="K30" s="75" t="n">
        <v>0</v>
      </c>
      <c r="L30" s="76"/>
      <c r="M30" s="77"/>
      <c r="N30" s="78" t="n">
        <v>276.4</v>
      </c>
      <c r="O30" s="79" t="n">
        <v>276.4</v>
      </c>
      <c r="P30" s="79"/>
      <c r="Q30" s="80" t="n">
        <f aca="false">O30/N30*100</f>
        <v>100</v>
      </c>
      <c r="R30" s="81" t="n">
        <v>0</v>
      </c>
      <c r="S30" s="82" t="n">
        <v>276420.9</v>
      </c>
      <c r="T30" s="82" t="n">
        <v>276420.9</v>
      </c>
      <c r="U30" s="0" t="n">
        <f aca="false">K30-ROUND(R30/1000,1)</f>
        <v>0</v>
      </c>
      <c r="V30" s="0" t="n">
        <f aca="false">N30-ROUND(S30/1000,1)</f>
        <v>0</v>
      </c>
      <c r="W30" s="0" t="n">
        <f aca="false">O30-ROUND(T30/1000,1)</f>
        <v>0</v>
      </c>
    </row>
    <row r="31" customFormat="false" ht="131.25" hidden="false" customHeight="false" outlineLevel="2" collapsed="false">
      <c r="A31" s="68" t="str">
        <f aca="false">CONCATENATE(H31,CHAR(10),"-",J31)</f>
        <v>Осуществление полномочий по организации и осуществлению деятельности по опеке и попечительству в отношении совершеннолетних граждан за счет средств субвенции областного бюджета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31" s="69" t="s">
        <v>47</v>
      </c>
      <c r="C31" s="70" t="s">
        <v>46</v>
      </c>
      <c r="D31" s="71"/>
      <c r="E31" s="57" t="s">
        <v>23</v>
      </c>
      <c r="F31" s="58" t="s">
        <v>48</v>
      </c>
      <c r="G31" s="72" t="s">
        <v>53</v>
      </c>
      <c r="H31" s="73" t="s">
        <v>54</v>
      </c>
      <c r="I31" s="74" t="s">
        <v>34</v>
      </c>
      <c r="J31" s="73" t="s">
        <v>35</v>
      </c>
      <c r="K31" s="75" t="n">
        <v>0</v>
      </c>
      <c r="L31" s="76"/>
      <c r="M31" s="77"/>
      <c r="N31" s="78" t="n">
        <v>83.5</v>
      </c>
      <c r="O31" s="79" t="n">
        <v>83.5</v>
      </c>
      <c r="P31" s="79"/>
      <c r="Q31" s="80" t="n">
        <f aca="false">O31/N31*100</f>
        <v>100</v>
      </c>
      <c r="R31" s="81" t="n">
        <v>0</v>
      </c>
      <c r="S31" s="82" t="n">
        <v>83479.1</v>
      </c>
      <c r="T31" s="82" t="n">
        <v>83479.1</v>
      </c>
      <c r="U31" s="0" t="n">
        <f aca="false">K31-ROUND(R31/1000,1)</f>
        <v>0</v>
      </c>
      <c r="V31" s="0" t="n">
        <f aca="false">N31-ROUND(S31/1000,1)</f>
        <v>0</v>
      </c>
      <c r="W31" s="0" t="n">
        <f aca="false">O31-ROUND(T31/1000,1)</f>
        <v>0</v>
      </c>
    </row>
    <row r="32" customFormat="false" ht="112.5" hidden="false" customHeight="false" outlineLevel="2" collapsed="false">
      <c r="A32" s="68" t="str">
        <f aca="false">CONCATENATE(H32,CHAR(10),"-",J32)</f>
        <v>Осуществление полномочий по организации и осуществлению деятельности по опеке и попечительству в отношении совершеннолетних граждан за счет средств субвенции областного бюджета
-Закупка товаров, работ, услуг в сфере информационно-коммуникационных технологий</v>
      </c>
      <c r="B32" s="69" t="s">
        <v>47</v>
      </c>
      <c r="C32" s="70" t="s">
        <v>46</v>
      </c>
      <c r="D32" s="71"/>
      <c r="E32" s="57" t="s">
        <v>23</v>
      </c>
      <c r="F32" s="58" t="s">
        <v>48</v>
      </c>
      <c r="G32" s="72" t="s">
        <v>53</v>
      </c>
      <c r="H32" s="73" t="s">
        <v>54</v>
      </c>
      <c r="I32" s="74" t="s">
        <v>36</v>
      </c>
      <c r="J32" s="73" t="s">
        <v>37</v>
      </c>
      <c r="K32" s="75" t="n">
        <v>0</v>
      </c>
      <c r="L32" s="76"/>
      <c r="M32" s="77"/>
      <c r="N32" s="78" t="n">
        <v>40.6</v>
      </c>
      <c r="O32" s="79" t="n">
        <v>40.6</v>
      </c>
      <c r="P32" s="79"/>
      <c r="Q32" s="80" t="n">
        <f aca="false">O32/N32*100</f>
        <v>100</v>
      </c>
      <c r="R32" s="81" t="n">
        <v>0</v>
      </c>
      <c r="S32" s="82" t="n">
        <v>40550</v>
      </c>
      <c r="T32" s="82" t="n">
        <v>40550</v>
      </c>
      <c r="U32" s="0" t="n">
        <f aca="false">K32-ROUND(R32/1000,1)</f>
        <v>0</v>
      </c>
      <c r="V32" s="0" t="n">
        <f aca="false">N32-ROUND(S32/1000,1)</f>
        <v>0</v>
      </c>
      <c r="W32" s="0" t="n">
        <f aca="false">O32-ROUND(T32/1000,1)</f>
        <v>0</v>
      </c>
    </row>
    <row r="33" customFormat="false" ht="112.5" hidden="false" customHeight="false" outlineLevel="2" collapsed="false">
      <c r="A33" s="68" t="str">
        <f aca="false">CONCATENATE(H33,CHAR(10),"-",J33)</f>
        <v>Осуществление полномочий по организации и осуществлению деятельности по опеке и попечительству в отношении совершеннолетних граждан за счет средств субвенции областного бюджета
-Прочая закупка товаров, работ и услуг для обеспечения государственных (муниципальных) нужд</v>
      </c>
      <c r="B33" s="69" t="s">
        <v>47</v>
      </c>
      <c r="C33" s="70" t="s">
        <v>46</v>
      </c>
      <c r="D33" s="71"/>
      <c r="E33" s="57" t="s">
        <v>23</v>
      </c>
      <c r="F33" s="58" t="s">
        <v>48</v>
      </c>
      <c r="G33" s="72" t="s">
        <v>53</v>
      </c>
      <c r="H33" s="73" t="s">
        <v>54</v>
      </c>
      <c r="I33" s="74" t="s">
        <v>38</v>
      </c>
      <c r="J33" s="73" t="s">
        <v>39</v>
      </c>
      <c r="K33" s="75" t="n">
        <v>0</v>
      </c>
      <c r="L33" s="76"/>
      <c r="M33" s="77"/>
      <c r="N33" s="78" t="n">
        <v>25.5</v>
      </c>
      <c r="O33" s="79" t="n">
        <v>25.5</v>
      </c>
      <c r="P33" s="79"/>
      <c r="Q33" s="80" t="n">
        <f aca="false">O33/N33*100</f>
        <v>100</v>
      </c>
      <c r="R33" s="81" t="n">
        <v>0</v>
      </c>
      <c r="S33" s="82" t="n">
        <v>25450</v>
      </c>
      <c r="T33" s="82" t="n">
        <v>25450</v>
      </c>
      <c r="U33" s="0" t="n">
        <f aca="false">K33-ROUND(R33/1000,1)</f>
        <v>0</v>
      </c>
      <c r="V33" s="0" t="n">
        <f aca="false">N33-ROUND(S33/1000,1)</f>
        <v>0</v>
      </c>
      <c r="W33" s="0" t="n">
        <f aca="false">O33-ROUND(T33/1000,1)</f>
        <v>0</v>
      </c>
    </row>
    <row r="34" customFormat="false" ht="18.75" hidden="false" customHeight="false" outlineLevel="1" collapsed="false">
      <c r="A34" s="53" t="s">
        <v>55</v>
      </c>
      <c r="B34" s="54" t="s">
        <v>56</v>
      </c>
      <c r="C34" s="55" t="s">
        <v>55</v>
      </c>
      <c r="D34" s="56"/>
      <c r="E34" s="57" t="s">
        <v>23</v>
      </c>
      <c r="F34" s="58" t="s">
        <v>57</v>
      </c>
      <c r="G34" s="59"/>
      <c r="H34" s="60"/>
      <c r="I34" s="61"/>
      <c r="J34" s="60"/>
      <c r="K34" s="62" t="n">
        <f aca="false">K35</f>
        <v>0</v>
      </c>
      <c r="L34" s="63"/>
      <c r="M34" s="64"/>
      <c r="N34" s="65" t="n">
        <f aca="false">N35</f>
        <v>1.8</v>
      </c>
      <c r="O34" s="66" t="n">
        <f aca="false">O35</f>
        <v>1.8</v>
      </c>
      <c r="P34" s="66"/>
      <c r="Q34" s="67" t="n">
        <f aca="false">O34/N34*100</f>
        <v>100</v>
      </c>
      <c r="R34" s="51" t="n">
        <v>0</v>
      </c>
      <c r="S34" s="52" t="n">
        <v>1796.9</v>
      </c>
      <c r="T34" s="52" t="n">
        <v>1796.9</v>
      </c>
      <c r="U34" s="0" t="n">
        <f aca="false">K34-ROUND(R34/1000,1)</f>
        <v>0</v>
      </c>
      <c r="V34" s="0" t="n">
        <f aca="false">N34-ROUND(S34/1000,1)</f>
        <v>0</v>
      </c>
      <c r="W34" s="0" t="n">
        <f aca="false">O34-ROUND(T34/1000,1)</f>
        <v>0</v>
      </c>
    </row>
    <row r="35" customFormat="false" ht="168.75" hidden="false" customHeight="false" outlineLevel="2" collapsed="false">
      <c r="A35" s="68" t="str">
        <f aca="false">CONCATENATE(H35,CHAR(10),"-",J35)</f>
        <v>Расходы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за счет средств субвенции из федерального бюджета
-Прочая закупка товаров, работ и услуг для обеспечения государственных (муниципальных) нужд</v>
      </c>
      <c r="B35" s="69" t="s">
        <v>56</v>
      </c>
      <c r="C35" s="70" t="s">
        <v>55</v>
      </c>
      <c r="D35" s="71"/>
      <c r="E35" s="57" t="s">
        <v>23</v>
      </c>
      <c r="F35" s="58" t="s">
        <v>57</v>
      </c>
      <c r="G35" s="72" t="s">
        <v>58</v>
      </c>
      <c r="H35" s="109" t="s">
        <v>59</v>
      </c>
      <c r="I35" s="74" t="s">
        <v>38</v>
      </c>
      <c r="J35" s="73" t="s">
        <v>39</v>
      </c>
      <c r="K35" s="75" t="n">
        <v>0</v>
      </c>
      <c r="L35" s="76"/>
      <c r="M35" s="77"/>
      <c r="N35" s="78" t="n">
        <v>1.8</v>
      </c>
      <c r="O35" s="79" t="n">
        <v>1.8</v>
      </c>
      <c r="P35" s="79"/>
      <c r="Q35" s="80" t="n">
        <f aca="false">O35/N35*100</f>
        <v>100</v>
      </c>
      <c r="R35" s="81" t="n">
        <v>0</v>
      </c>
      <c r="S35" s="82" t="n">
        <v>1796.9</v>
      </c>
      <c r="T35" s="82" t="n">
        <v>1796.9</v>
      </c>
      <c r="U35" s="0" t="n">
        <f aca="false">K35-ROUND(R35/1000,1)</f>
        <v>0</v>
      </c>
      <c r="V35" s="0" t="n">
        <f aca="false">N35-ROUND(S35/1000,1)</f>
        <v>0</v>
      </c>
      <c r="W35" s="0" t="n">
        <f aca="false">O35-ROUND(T35/1000,1)</f>
        <v>0</v>
      </c>
    </row>
    <row r="36" customFormat="false" ht="56.25" hidden="false" customHeight="false" outlineLevel="1" collapsed="false">
      <c r="A36" s="53" t="s">
        <v>60</v>
      </c>
      <c r="B36" s="54" t="s">
        <v>61</v>
      </c>
      <c r="C36" s="55" t="s">
        <v>60</v>
      </c>
      <c r="D36" s="56"/>
      <c r="E36" s="57" t="s">
        <v>23</v>
      </c>
      <c r="F36" s="58" t="s">
        <v>62</v>
      </c>
      <c r="G36" s="59"/>
      <c r="H36" s="60"/>
      <c r="I36" s="61"/>
      <c r="J36" s="60"/>
      <c r="K36" s="62" t="n">
        <f aca="false">SUM(K37:K43)</f>
        <v>16672.4</v>
      </c>
      <c r="L36" s="63"/>
      <c r="M36" s="64"/>
      <c r="N36" s="65" t="n">
        <f aca="false">SUM(N37:N43)</f>
        <v>19278.4</v>
      </c>
      <c r="O36" s="66" t="n">
        <f aca="false">SUM(O37:O43)</f>
        <v>19277.2</v>
      </c>
      <c r="P36" s="66" t="n">
        <f aca="false">O36/K36*100</f>
        <v>115.623425541614</v>
      </c>
      <c r="Q36" s="67" t="n">
        <f aca="false">O36/N36*100</f>
        <v>99.9937754170471</v>
      </c>
      <c r="R36" s="51" t="n">
        <v>16672400</v>
      </c>
      <c r="S36" s="52" t="n">
        <v>19278368.44</v>
      </c>
      <c r="T36" s="52" t="n">
        <v>19277220.05</v>
      </c>
      <c r="U36" s="0" t="n">
        <f aca="false">K36-ROUND(R36/1000,1)</f>
        <v>0</v>
      </c>
      <c r="V36" s="0" t="n">
        <f aca="false">N36-ROUND(S36/1000,1)</f>
        <v>0</v>
      </c>
      <c r="W36" s="0" t="n">
        <f aca="false">O36-ROUND(T36/1000,1)</f>
        <v>0</v>
      </c>
    </row>
    <row r="37" customFormat="false" ht="56.25" hidden="false" customHeight="false" outlineLevel="2" collapsed="false">
      <c r="A37" s="68" t="str">
        <f aca="false">CONCATENATE(H37,CHAR(10),"-",J37)</f>
        <v>Расходы на обеспечение функций муниципальных органов
-Фонд оплаты труда государственных (муниципальных) органов</v>
      </c>
      <c r="B37" s="69" t="s">
        <v>61</v>
      </c>
      <c r="C37" s="70" t="s">
        <v>60</v>
      </c>
      <c r="D37" s="71"/>
      <c r="E37" s="57" t="s">
        <v>23</v>
      </c>
      <c r="F37" s="58" t="s">
        <v>62</v>
      </c>
      <c r="G37" s="72" t="s">
        <v>63</v>
      </c>
      <c r="H37" s="73" t="s">
        <v>29</v>
      </c>
      <c r="I37" s="74" t="s">
        <v>30</v>
      </c>
      <c r="J37" s="73" t="s">
        <v>31</v>
      </c>
      <c r="K37" s="75" t="n">
        <v>12264.9</v>
      </c>
      <c r="L37" s="76"/>
      <c r="M37" s="77"/>
      <c r="N37" s="78" t="n">
        <v>14148</v>
      </c>
      <c r="O37" s="79" t="n">
        <v>14148</v>
      </c>
      <c r="P37" s="79" t="n">
        <f aca="false">O37/K37*100</f>
        <v>115.353569943497</v>
      </c>
      <c r="Q37" s="80" t="n">
        <f aca="false">O37/N37*100</f>
        <v>100</v>
      </c>
      <c r="R37" s="81" t="n">
        <v>12264900</v>
      </c>
      <c r="S37" s="82" t="n">
        <v>14147953.1</v>
      </c>
      <c r="T37" s="82" t="n">
        <v>14147953.1</v>
      </c>
      <c r="U37" s="0" t="n">
        <f aca="false">K37-ROUND(R37/1000,1)</f>
        <v>0</v>
      </c>
      <c r="V37" s="0" t="n">
        <f aca="false">N37-ROUND(S37/1000,1)</f>
        <v>0</v>
      </c>
      <c r="W37" s="0" t="n">
        <f aca="false">O37-ROUND(T37/1000,1)</f>
        <v>0</v>
      </c>
    </row>
    <row r="38" customFormat="false" ht="75" hidden="false" customHeight="false" outlineLevel="2" collapsed="false">
      <c r="A38" s="68" t="str">
        <f aca="false">CONCATENATE(H38,CHAR(10),"-",J38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38" s="69" t="s">
        <v>61</v>
      </c>
      <c r="C38" s="70" t="s">
        <v>60</v>
      </c>
      <c r="D38" s="71"/>
      <c r="E38" s="57" t="s">
        <v>23</v>
      </c>
      <c r="F38" s="58" t="s">
        <v>62</v>
      </c>
      <c r="G38" s="72" t="s">
        <v>63</v>
      </c>
      <c r="H38" s="73" t="s">
        <v>29</v>
      </c>
      <c r="I38" s="74" t="s">
        <v>32</v>
      </c>
      <c r="J38" s="73" t="s">
        <v>33</v>
      </c>
      <c r="K38" s="75" t="n">
        <v>21.6</v>
      </c>
      <c r="L38" s="76"/>
      <c r="M38" s="77"/>
      <c r="N38" s="78" t="n">
        <v>0.7</v>
      </c>
      <c r="O38" s="79" t="n">
        <v>0.7</v>
      </c>
      <c r="P38" s="79" t="n">
        <f aca="false">O38/K38*100</f>
        <v>3.24074074074074</v>
      </c>
      <c r="Q38" s="80" t="n">
        <f aca="false">O38/N38*100</f>
        <v>100</v>
      </c>
      <c r="R38" s="81" t="n">
        <v>21600</v>
      </c>
      <c r="S38" s="82" t="n">
        <v>717.74</v>
      </c>
      <c r="T38" s="82" t="n">
        <v>717.74</v>
      </c>
      <c r="U38" s="0" t="n">
        <f aca="false">K38-ROUND(R38/1000,1)</f>
        <v>0</v>
      </c>
      <c r="V38" s="0" t="n">
        <f aca="false">N38-ROUND(S38/1000,1)</f>
        <v>0</v>
      </c>
      <c r="W38" s="0" t="n">
        <f aca="false">O38-ROUND(T38/1000,1)</f>
        <v>0</v>
      </c>
    </row>
    <row r="39" customFormat="false" ht="75" hidden="false" customHeight="false" outlineLevel="2" collapsed="false">
      <c r="A39" s="68" t="str">
        <f aca="false">CONCATENATE(H39,CHAR(10),"-",J39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39" s="69" t="s">
        <v>61</v>
      </c>
      <c r="C39" s="70" t="s">
        <v>60</v>
      </c>
      <c r="D39" s="71"/>
      <c r="E39" s="57" t="s">
        <v>23</v>
      </c>
      <c r="F39" s="58" t="s">
        <v>62</v>
      </c>
      <c r="G39" s="72" t="s">
        <v>63</v>
      </c>
      <c r="H39" s="73" t="s">
        <v>29</v>
      </c>
      <c r="I39" s="74" t="s">
        <v>34</v>
      </c>
      <c r="J39" s="73" t="s">
        <v>35</v>
      </c>
      <c r="K39" s="75" t="n">
        <v>3704</v>
      </c>
      <c r="L39" s="76"/>
      <c r="M39" s="77"/>
      <c r="N39" s="78" t="n">
        <v>4158.5</v>
      </c>
      <c r="O39" s="79" t="n">
        <v>4157.3</v>
      </c>
      <c r="P39" s="79" t="n">
        <f aca="false">O39/K39*100</f>
        <v>112.238120950324</v>
      </c>
      <c r="Q39" s="80" t="n">
        <f aca="false">O39/N39*100</f>
        <v>99.9711434411447</v>
      </c>
      <c r="R39" s="81" t="n">
        <v>3704000</v>
      </c>
      <c r="S39" s="82" t="n">
        <v>4158479.16</v>
      </c>
      <c r="T39" s="82" t="n">
        <v>4157330.77</v>
      </c>
      <c r="U39" s="0" t="n">
        <f aca="false">K39-ROUND(R39/1000,1)</f>
        <v>0</v>
      </c>
      <c r="V39" s="0" t="n">
        <f aca="false">N39-ROUND(S39/1000,1)</f>
        <v>0</v>
      </c>
      <c r="W39" s="0" t="n">
        <f aca="false">O39-ROUND(T39/1000,1)</f>
        <v>0</v>
      </c>
    </row>
    <row r="40" customFormat="false" ht="56.25" hidden="false" customHeight="false" outlineLevel="2" collapsed="false">
      <c r="A40" s="68" t="str">
        <f aca="false">CONCATENATE(H40,CHAR(10),"-",J40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40" s="69" t="s">
        <v>61</v>
      </c>
      <c r="C40" s="70" t="s">
        <v>60</v>
      </c>
      <c r="D40" s="71"/>
      <c r="E40" s="57" t="s">
        <v>23</v>
      </c>
      <c r="F40" s="58" t="s">
        <v>62</v>
      </c>
      <c r="G40" s="72" t="s">
        <v>63</v>
      </c>
      <c r="H40" s="73" t="s">
        <v>29</v>
      </c>
      <c r="I40" s="74" t="s">
        <v>36</v>
      </c>
      <c r="J40" s="73" t="s">
        <v>37</v>
      </c>
      <c r="K40" s="75" t="n">
        <v>394</v>
      </c>
      <c r="L40" s="76" t="n">
        <v>-1</v>
      </c>
      <c r="M40" s="77" t="n">
        <v>-1</v>
      </c>
      <c r="N40" s="78" t="n">
        <f aca="false">600.7-0.1</f>
        <v>600.6</v>
      </c>
      <c r="O40" s="79" t="n">
        <f aca="false">600.7-0.1</f>
        <v>600.6</v>
      </c>
      <c r="P40" s="79" t="n">
        <f aca="false">O40/K40*100</f>
        <v>152.43654822335</v>
      </c>
      <c r="Q40" s="80" t="n">
        <f aca="false">O40/N40*100</f>
        <v>100</v>
      </c>
      <c r="R40" s="81" t="n">
        <v>394000</v>
      </c>
      <c r="S40" s="82" t="n">
        <v>600689.76</v>
      </c>
      <c r="T40" s="82" t="n">
        <v>600689.76</v>
      </c>
      <c r="U40" s="0" t="n">
        <f aca="false">K40-ROUND(R40/1000,1)</f>
        <v>0</v>
      </c>
      <c r="V40" s="0" t="n">
        <f aca="false">N40-ROUND(S40/1000,1)</f>
        <v>-0.100000000000023</v>
      </c>
      <c r="W40" s="0" t="n">
        <f aca="false">O40-ROUND(T40/1000,1)</f>
        <v>-0.100000000000023</v>
      </c>
    </row>
    <row r="41" customFormat="false" ht="57" hidden="false" customHeight="false" outlineLevel="2" collapsed="false">
      <c r="A41" s="83" t="str">
        <f aca="false">CONCATENATE(H41,CHAR(10),"-",J41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41" s="69" t="s">
        <v>61</v>
      </c>
      <c r="C41" s="70" t="s">
        <v>60</v>
      </c>
      <c r="D41" s="71"/>
      <c r="E41" s="84" t="s">
        <v>23</v>
      </c>
      <c r="F41" s="85" t="s">
        <v>62</v>
      </c>
      <c r="G41" s="86" t="s">
        <v>63</v>
      </c>
      <c r="H41" s="73" t="s">
        <v>29</v>
      </c>
      <c r="I41" s="87" t="s">
        <v>38</v>
      </c>
      <c r="J41" s="73" t="s">
        <v>39</v>
      </c>
      <c r="K41" s="88" t="n">
        <v>263.6</v>
      </c>
      <c r="L41" s="76"/>
      <c r="M41" s="77"/>
      <c r="N41" s="89" t="n">
        <v>340.6</v>
      </c>
      <c r="O41" s="90" t="n">
        <v>340.6</v>
      </c>
      <c r="P41" s="90" t="n">
        <f aca="false">O41/K41*100</f>
        <v>129.210925644917</v>
      </c>
      <c r="Q41" s="91" t="n">
        <f aca="false">O41/N41*100</f>
        <v>100</v>
      </c>
      <c r="R41" s="81" t="n">
        <v>263600</v>
      </c>
      <c r="S41" s="82" t="n">
        <v>340559.53</v>
      </c>
      <c r="T41" s="82" t="n">
        <v>340559.53</v>
      </c>
      <c r="U41" s="0" t="n">
        <f aca="false">K41-ROUND(R41/1000,1)</f>
        <v>0</v>
      </c>
      <c r="V41" s="0" t="n">
        <f aca="false">N41-ROUND(S41/1000,1)</f>
        <v>0</v>
      </c>
      <c r="W41" s="0" t="n">
        <f aca="false">O41-ROUND(T41/1000,1)</f>
        <v>0</v>
      </c>
    </row>
    <row r="42" customFormat="false" ht="38.25" hidden="true" customHeight="false" outlineLevel="2" collapsed="false">
      <c r="A42" s="92" t="str">
        <f aca="false">CONCATENATE(H42,CHAR(10),"-",J42)</f>
        <v>Расходы на обеспечение функций муниципальных органов
-Уплата прочих налогов, сборов</v>
      </c>
      <c r="B42" s="93" t="s">
        <v>61</v>
      </c>
      <c r="C42" s="70" t="s">
        <v>60</v>
      </c>
      <c r="D42" s="70" t="s">
        <v>7</v>
      </c>
      <c r="E42" s="94" t="s">
        <v>23</v>
      </c>
      <c r="F42" s="94" t="s">
        <v>62</v>
      </c>
      <c r="G42" s="95" t="s">
        <v>63</v>
      </c>
      <c r="H42" s="70" t="s">
        <v>29</v>
      </c>
      <c r="I42" s="95" t="s">
        <v>40</v>
      </c>
      <c r="J42" s="70" t="s">
        <v>41</v>
      </c>
      <c r="K42" s="96" t="n">
        <v>23</v>
      </c>
      <c r="L42" s="97"/>
      <c r="M42" s="97"/>
      <c r="N42" s="96" t="n">
        <v>0</v>
      </c>
      <c r="O42" s="96" t="n">
        <v>0</v>
      </c>
      <c r="P42" s="98" t="n">
        <f aca="false">O42/K42*100</f>
        <v>0</v>
      </c>
      <c r="Q42" s="99" t="e">
        <f aca="false">O42/N42*100</f>
        <v>#DIV/0!</v>
      </c>
      <c r="R42" s="81" t="n">
        <v>23000</v>
      </c>
      <c r="S42" s="82" t="n">
        <v>0</v>
      </c>
      <c r="T42" s="82" t="n">
        <v>0</v>
      </c>
      <c r="U42" s="0" t="n">
        <f aca="false">K42-ROUND(R42/1000,1)</f>
        <v>0</v>
      </c>
      <c r="V42" s="0" t="n">
        <f aca="false">N42-ROUND(S42/1000,1)</f>
        <v>0</v>
      </c>
      <c r="W42" s="0" t="n">
        <f aca="false">O42-ROUND(T42/1000,1)</f>
        <v>0</v>
      </c>
    </row>
    <row r="43" customFormat="false" ht="37.5" hidden="false" customHeight="false" outlineLevel="2" collapsed="false">
      <c r="A43" s="100" t="str">
        <f aca="false">CONCATENATE(H43,CHAR(10),"-",J43)</f>
        <v>Расходы на обеспечение функций муниципальных органов
-Уплата иных платежей</v>
      </c>
      <c r="B43" s="69" t="s">
        <v>61</v>
      </c>
      <c r="C43" s="70" t="s">
        <v>60</v>
      </c>
      <c r="D43" s="71"/>
      <c r="E43" s="101" t="s">
        <v>23</v>
      </c>
      <c r="F43" s="102" t="s">
        <v>62</v>
      </c>
      <c r="G43" s="103" t="s">
        <v>63</v>
      </c>
      <c r="H43" s="73" t="s">
        <v>29</v>
      </c>
      <c r="I43" s="104" t="s">
        <v>42</v>
      </c>
      <c r="J43" s="73" t="s">
        <v>43</v>
      </c>
      <c r="K43" s="105" t="n">
        <v>1.3</v>
      </c>
      <c r="L43" s="76"/>
      <c r="M43" s="77"/>
      <c r="N43" s="106" t="n">
        <v>30</v>
      </c>
      <c r="O43" s="107" t="n">
        <v>30</v>
      </c>
      <c r="P43" s="107" t="n">
        <f aca="false">O43/K43*100</f>
        <v>2307.69230769231</v>
      </c>
      <c r="Q43" s="108" t="n">
        <f aca="false">O43/N43*100</f>
        <v>100</v>
      </c>
      <c r="R43" s="81" t="n">
        <v>1300</v>
      </c>
      <c r="S43" s="82" t="n">
        <v>29969.15</v>
      </c>
      <c r="T43" s="82" t="n">
        <v>29969.15</v>
      </c>
      <c r="U43" s="0" t="n">
        <f aca="false">K43-ROUND(R43/1000,1)</f>
        <v>0</v>
      </c>
      <c r="V43" s="0" t="n">
        <f aca="false">N43-ROUND(S43/1000,1)</f>
        <v>0</v>
      </c>
      <c r="W43" s="0" t="n">
        <f aca="false">O43-ROUND(T43/1000,1)</f>
        <v>0</v>
      </c>
    </row>
    <row r="44" customFormat="false" ht="18.75" hidden="false" customHeight="false" outlineLevel="1" collapsed="false">
      <c r="A44" s="53" t="s">
        <v>64</v>
      </c>
      <c r="B44" s="54" t="s">
        <v>65</v>
      </c>
      <c r="C44" s="55" t="s">
        <v>64</v>
      </c>
      <c r="D44" s="56"/>
      <c r="E44" s="57" t="s">
        <v>23</v>
      </c>
      <c r="F44" s="58" t="s">
        <v>66</v>
      </c>
      <c r="G44" s="59"/>
      <c r="H44" s="60"/>
      <c r="I44" s="61"/>
      <c r="J44" s="60"/>
      <c r="K44" s="62" t="n">
        <f aca="false">K45</f>
        <v>3600</v>
      </c>
      <c r="L44" s="63"/>
      <c r="M44" s="64"/>
      <c r="N44" s="65" t="n">
        <f aca="false">N45</f>
        <v>19.6</v>
      </c>
      <c r="O44" s="66" t="n">
        <f aca="false">O45</f>
        <v>0</v>
      </c>
      <c r="P44" s="66" t="n">
        <f aca="false">O44/K44*100</f>
        <v>0</v>
      </c>
      <c r="Q44" s="67" t="n">
        <f aca="false">O44/N44*100</f>
        <v>0</v>
      </c>
      <c r="R44" s="51" t="n">
        <v>3600000</v>
      </c>
      <c r="S44" s="52" t="n">
        <v>19613.29</v>
      </c>
      <c r="T44" s="52" t="n">
        <v>0</v>
      </c>
      <c r="U44" s="0" t="n">
        <f aca="false">K44-ROUND(R44/1000,1)</f>
        <v>0</v>
      </c>
      <c r="V44" s="0" t="n">
        <f aca="false">N44-ROUND(S44/1000,1)</f>
        <v>0</v>
      </c>
      <c r="W44" s="0" t="n">
        <f aca="false">O44-ROUND(T44/1000,1)</f>
        <v>0</v>
      </c>
    </row>
    <row r="45" customFormat="false" ht="56.25" hidden="false" customHeight="false" outlineLevel="2" collapsed="false">
      <c r="A45" s="68" t="str">
        <f aca="false">CONCATENATE(H45,CHAR(10),"-",J45)</f>
        <v>Резервный фонд администрации городского округа город Бор
-Резервные средства</v>
      </c>
      <c r="B45" s="69" t="s">
        <v>65</v>
      </c>
      <c r="C45" s="70" t="s">
        <v>64</v>
      </c>
      <c r="D45" s="71"/>
      <c r="E45" s="57" t="s">
        <v>23</v>
      </c>
      <c r="F45" s="58" t="s">
        <v>66</v>
      </c>
      <c r="G45" s="72" t="s">
        <v>67</v>
      </c>
      <c r="H45" s="73" t="s">
        <v>68</v>
      </c>
      <c r="I45" s="74" t="s">
        <v>69</v>
      </c>
      <c r="J45" s="73" t="s">
        <v>70</v>
      </c>
      <c r="K45" s="75" t="n">
        <v>3600</v>
      </c>
      <c r="L45" s="76"/>
      <c r="M45" s="77"/>
      <c r="N45" s="78" t="n">
        <v>19.6</v>
      </c>
      <c r="O45" s="79" t="n">
        <v>0</v>
      </c>
      <c r="P45" s="79" t="n">
        <f aca="false">O45/K45*100</f>
        <v>0</v>
      </c>
      <c r="Q45" s="80" t="n">
        <f aca="false">O45/N45*100</f>
        <v>0</v>
      </c>
      <c r="R45" s="81" t="n">
        <v>3600000</v>
      </c>
      <c r="S45" s="82" t="n">
        <v>19613.29</v>
      </c>
      <c r="T45" s="82" t="n">
        <v>0</v>
      </c>
      <c r="U45" s="0" t="n">
        <f aca="false">K45-ROUND(R45/1000,1)</f>
        <v>0</v>
      </c>
      <c r="V45" s="0" t="n">
        <f aca="false">N45-ROUND(S45/1000,1)</f>
        <v>0</v>
      </c>
      <c r="W45" s="0" t="n">
        <f aca="false">O45-ROUND(T45/1000,1)</f>
        <v>0</v>
      </c>
    </row>
    <row r="46" customFormat="false" ht="18.75" hidden="false" customHeight="false" outlineLevel="1" collapsed="false">
      <c r="A46" s="53" t="s">
        <v>71</v>
      </c>
      <c r="B46" s="54" t="s">
        <v>72</v>
      </c>
      <c r="C46" s="55" t="s">
        <v>71</v>
      </c>
      <c r="D46" s="56"/>
      <c r="E46" s="57" t="s">
        <v>23</v>
      </c>
      <c r="F46" s="58" t="s">
        <v>73</v>
      </c>
      <c r="G46" s="59"/>
      <c r="H46" s="60"/>
      <c r="I46" s="61"/>
      <c r="J46" s="60"/>
      <c r="K46" s="62" t="n">
        <f aca="false">SUM(K47:K89)</f>
        <v>92105</v>
      </c>
      <c r="L46" s="63"/>
      <c r="M46" s="64"/>
      <c r="N46" s="65" t="n">
        <f aca="false">SUM(N47:N89)</f>
        <v>84107.4</v>
      </c>
      <c r="O46" s="66" t="n">
        <f aca="false">SUM(O47:O89)</f>
        <v>83637.2</v>
      </c>
      <c r="P46" s="66" t="n">
        <f aca="false">O46/K46*100</f>
        <v>90.8063623038923</v>
      </c>
      <c r="Q46" s="67" t="n">
        <f aca="false">O46/N46*100</f>
        <v>99.4409528769169</v>
      </c>
      <c r="R46" s="51" t="n">
        <v>92105000</v>
      </c>
      <c r="S46" s="52" t="n">
        <v>84107384.5</v>
      </c>
      <c r="T46" s="52" t="n">
        <v>83637155.1</v>
      </c>
      <c r="U46" s="0" t="n">
        <f aca="false">K46-ROUND(R46/1000,1)</f>
        <v>0</v>
      </c>
      <c r="V46" s="0" t="n">
        <f aca="false">N46-ROUND(S46/1000,1)</f>
        <v>0</v>
      </c>
      <c r="W46" s="0" t="n">
        <f aca="false">O46-ROUND(T46/1000,1)</f>
        <v>0</v>
      </c>
    </row>
    <row r="47" customFormat="false" ht="112.5" hidden="false" customHeight="false" outlineLevel="2" collapsed="false">
      <c r="A47" s="68" t="str">
        <f aca="false">CONCATENATE(H47,CHAR(10),"-",J47)</f>
        <v>Расходы на обеспечение деятельности подведомственных учреждений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7" s="69" t="s">
        <v>72</v>
      </c>
      <c r="C47" s="70" t="s">
        <v>71</v>
      </c>
      <c r="D47" s="71"/>
      <c r="E47" s="57" t="s">
        <v>23</v>
      </c>
      <c r="F47" s="58" t="s">
        <v>73</v>
      </c>
      <c r="G47" s="72" t="s">
        <v>74</v>
      </c>
      <c r="H47" s="73" t="s">
        <v>75</v>
      </c>
      <c r="I47" s="74" t="s">
        <v>76</v>
      </c>
      <c r="J47" s="73" t="s">
        <v>77</v>
      </c>
      <c r="K47" s="75" t="n">
        <v>3476.1</v>
      </c>
      <c r="L47" s="76"/>
      <c r="M47" s="77"/>
      <c r="N47" s="78" t="n">
        <v>4797.4</v>
      </c>
      <c r="O47" s="79" t="n">
        <v>4797.4</v>
      </c>
      <c r="P47" s="79" t="n">
        <f aca="false">O47/K47*100</f>
        <v>138.010989327119</v>
      </c>
      <c r="Q47" s="80" t="n">
        <f aca="false">O47/N47*100</f>
        <v>100</v>
      </c>
      <c r="R47" s="81" t="n">
        <v>3476100</v>
      </c>
      <c r="S47" s="82" t="n">
        <v>4797440</v>
      </c>
      <c r="T47" s="82" t="n">
        <v>4797440</v>
      </c>
      <c r="U47" s="0" t="n">
        <f aca="false">K47-ROUND(R47/1000,1)</f>
        <v>0</v>
      </c>
      <c r="V47" s="0" t="n">
        <f aca="false">N47-ROUND(S47/1000,1)</f>
        <v>0</v>
      </c>
      <c r="W47" s="0" t="n">
        <f aca="false">O47-ROUND(T47/1000,1)</f>
        <v>0</v>
      </c>
    </row>
    <row r="48" customFormat="false" ht="37.5" hidden="false" customHeight="false" outlineLevel="2" collapsed="false">
      <c r="A48" s="68" t="str">
        <f aca="false">CONCATENATE(H48,CHAR(10),"-",J48)</f>
        <v>Мероприятия по работе с несовершеннолетними
-Субсидии бюджетным учреждениям на иные цели</v>
      </c>
      <c r="B48" s="69" t="s">
        <v>72</v>
      </c>
      <c r="C48" s="70" t="s">
        <v>71</v>
      </c>
      <c r="D48" s="71"/>
      <c r="E48" s="57" t="s">
        <v>23</v>
      </c>
      <c r="F48" s="58" t="s">
        <v>73</v>
      </c>
      <c r="G48" s="72" t="s">
        <v>78</v>
      </c>
      <c r="H48" s="73" t="s">
        <v>79</v>
      </c>
      <c r="I48" s="74" t="s">
        <v>80</v>
      </c>
      <c r="J48" s="73" t="s">
        <v>81</v>
      </c>
      <c r="K48" s="75" t="n">
        <v>30</v>
      </c>
      <c r="L48" s="76"/>
      <c r="M48" s="77"/>
      <c r="N48" s="78" t="n">
        <v>28.5</v>
      </c>
      <c r="O48" s="79" t="n">
        <v>28.5</v>
      </c>
      <c r="P48" s="79" t="n">
        <f aca="false">O48/K48*100</f>
        <v>95</v>
      </c>
      <c r="Q48" s="80" t="n">
        <f aca="false">O48/N48*100</f>
        <v>100</v>
      </c>
      <c r="R48" s="81" t="n">
        <v>30000</v>
      </c>
      <c r="S48" s="82" t="n">
        <v>28500</v>
      </c>
      <c r="T48" s="82" t="n">
        <v>28500</v>
      </c>
      <c r="U48" s="0" t="n">
        <f aca="false">K48-ROUND(R48/1000,1)</f>
        <v>0</v>
      </c>
      <c r="V48" s="0" t="n">
        <f aca="false">N48-ROUND(S48/1000,1)</f>
        <v>0</v>
      </c>
      <c r="W48" s="0" t="n">
        <f aca="false">O48-ROUND(T48/1000,1)</f>
        <v>0</v>
      </c>
    </row>
    <row r="49" customFormat="false" ht="37.5" hidden="false" customHeight="false" outlineLevel="2" collapsed="false">
      <c r="A49" s="68" t="str">
        <f aca="false">CONCATENATE(H49,CHAR(10),"-",J49)</f>
        <v>Мероприятия по работе с несовершеннолетними
-Субсидии автономным учреждениям на иные цели</v>
      </c>
      <c r="B49" s="69" t="s">
        <v>72</v>
      </c>
      <c r="C49" s="70" t="s">
        <v>71</v>
      </c>
      <c r="D49" s="71"/>
      <c r="E49" s="57" t="s">
        <v>23</v>
      </c>
      <c r="F49" s="58" t="s">
        <v>73</v>
      </c>
      <c r="G49" s="72" t="s">
        <v>78</v>
      </c>
      <c r="H49" s="73" t="s">
        <v>79</v>
      </c>
      <c r="I49" s="74" t="s">
        <v>82</v>
      </c>
      <c r="J49" s="73" t="s">
        <v>83</v>
      </c>
      <c r="K49" s="75" t="n">
        <v>316.1</v>
      </c>
      <c r="L49" s="76"/>
      <c r="M49" s="77"/>
      <c r="N49" s="78" t="n">
        <v>300.3</v>
      </c>
      <c r="O49" s="79" t="n">
        <v>300.3</v>
      </c>
      <c r="P49" s="79" t="n">
        <f aca="false">O49/K49*100</f>
        <v>95.0015817779184</v>
      </c>
      <c r="Q49" s="80" t="n">
        <f aca="false">O49/N49*100</f>
        <v>100</v>
      </c>
      <c r="R49" s="81" t="n">
        <v>316100</v>
      </c>
      <c r="S49" s="82" t="n">
        <v>300295</v>
      </c>
      <c r="T49" s="82" t="n">
        <v>300295</v>
      </c>
      <c r="U49" s="0" t="n">
        <f aca="false">K49-ROUND(R49/1000,1)</f>
        <v>0</v>
      </c>
      <c r="V49" s="0" t="n">
        <f aca="false">N49-ROUND(S49/1000,1)</f>
        <v>0</v>
      </c>
      <c r="W49" s="0" t="n">
        <f aca="false">O49-ROUND(T49/1000,1)</f>
        <v>0</v>
      </c>
    </row>
    <row r="50" customFormat="false" ht="93.75" hidden="false" customHeight="false" outlineLevel="2" collapsed="false">
      <c r="A50" s="68" t="str">
        <f aca="false">CONCATENATE(H50,CHAR(10),"-",J50)</f>
        <v>Реализация мероприятий, направленных на учёт и ведение Реестра муниципального имущества городского округа г.Бор
-Прочая закупка товаров, работ и услуг для обеспечения государственных (муниципальных) нужд</v>
      </c>
      <c r="B50" s="69" t="s">
        <v>72</v>
      </c>
      <c r="C50" s="70" t="s">
        <v>71</v>
      </c>
      <c r="D50" s="71"/>
      <c r="E50" s="57" t="s">
        <v>23</v>
      </c>
      <c r="F50" s="58" t="s">
        <v>73</v>
      </c>
      <c r="G50" s="72" t="s">
        <v>84</v>
      </c>
      <c r="H50" s="73" t="s">
        <v>85</v>
      </c>
      <c r="I50" s="74" t="s">
        <v>38</v>
      </c>
      <c r="J50" s="73" t="s">
        <v>39</v>
      </c>
      <c r="K50" s="75" t="n">
        <v>1270.8</v>
      </c>
      <c r="L50" s="76"/>
      <c r="M50" s="77"/>
      <c r="N50" s="78" t="n">
        <v>237.3</v>
      </c>
      <c r="O50" s="79" t="n">
        <v>236.9</v>
      </c>
      <c r="P50" s="79" t="n">
        <f aca="false">O50/K50*100</f>
        <v>18.6418004406673</v>
      </c>
      <c r="Q50" s="80" t="n">
        <f aca="false">O50/N50*100</f>
        <v>99.8314369995786</v>
      </c>
      <c r="R50" s="81" t="n">
        <v>1270800</v>
      </c>
      <c r="S50" s="82" t="n">
        <v>237260</v>
      </c>
      <c r="T50" s="82" t="n">
        <v>236920</v>
      </c>
      <c r="U50" s="0" t="n">
        <f aca="false">K50-ROUND(R50/1000,1)</f>
        <v>0</v>
      </c>
      <c r="V50" s="0" t="n">
        <f aca="false">N50-ROUND(S50/1000,1)</f>
        <v>0</v>
      </c>
      <c r="W50" s="0" t="n">
        <f aca="false">O50-ROUND(T50/1000,1)</f>
        <v>0</v>
      </c>
    </row>
    <row r="51" customFormat="false" ht="93.75" hidden="false" customHeight="false" outlineLevel="2" collapsed="false">
      <c r="A51" s="68" t="str">
        <f aca="false">CONCATENATE(H51,CHAR(10),"-",J51)</f>
        <v>Расходы, связанные с управлением муниципальным имуществом и земельными ресурсами городского округа г.Бор
-Закупка товаров, работ, услуг в сфере информационно-коммуникационных технологий</v>
      </c>
      <c r="B51" s="69" t="s">
        <v>72</v>
      </c>
      <c r="C51" s="70" t="s">
        <v>71</v>
      </c>
      <c r="D51" s="71"/>
      <c r="E51" s="57" t="s">
        <v>23</v>
      </c>
      <c r="F51" s="58" t="s">
        <v>73</v>
      </c>
      <c r="G51" s="72" t="s">
        <v>86</v>
      </c>
      <c r="H51" s="73" t="s">
        <v>87</v>
      </c>
      <c r="I51" s="74" t="s">
        <v>36</v>
      </c>
      <c r="J51" s="73" t="s">
        <v>37</v>
      </c>
      <c r="K51" s="75" t="n">
        <v>80.1</v>
      </c>
      <c r="L51" s="76"/>
      <c r="M51" s="77"/>
      <c r="N51" s="78" t="n">
        <v>80.1</v>
      </c>
      <c r="O51" s="79" t="n">
        <v>80.1</v>
      </c>
      <c r="P51" s="79" t="n">
        <f aca="false">O51/K51*100</f>
        <v>100</v>
      </c>
      <c r="Q51" s="80" t="n">
        <f aca="false">O51/N51*100</f>
        <v>100</v>
      </c>
      <c r="R51" s="81" t="n">
        <v>80100</v>
      </c>
      <c r="S51" s="82" t="n">
        <v>80100</v>
      </c>
      <c r="T51" s="82" t="n">
        <v>80100</v>
      </c>
      <c r="U51" s="0" t="n">
        <f aca="false">K51-ROUND(R51/1000,1)</f>
        <v>0</v>
      </c>
      <c r="V51" s="0" t="n">
        <f aca="false">N51-ROUND(S51/1000,1)</f>
        <v>0</v>
      </c>
      <c r="W51" s="0" t="n">
        <f aca="false">O51-ROUND(T51/1000,1)</f>
        <v>0</v>
      </c>
    </row>
    <row r="52" customFormat="false" ht="93.75" hidden="false" customHeight="false" outlineLevel="2" collapsed="false">
      <c r="A52" s="68" t="str">
        <f aca="false">CONCATENATE(H52,CHAR(10),"-",J52)</f>
        <v>Расходы, связанные с управлением муниципальным имуществом и земельными ресурсами городского округа г.Бор
-Прочая закупка товаров, работ и услуг для обеспечения государственных (муниципальных) нужд</v>
      </c>
      <c r="B52" s="69" t="s">
        <v>72</v>
      </c>
      <c r="C52" s="70" t="s">
        <v>71</v>
      </c>
      <c r="D52" s="71"/>
      <c r="E52" s="57" t="s">
        <v>23</v>
      </c>
      <c r="F52" s="58" t="s">
        <v>73</v>
      </c>
      <c r="G52" s="72" t="s">
        <v>86</v>
      </c>
      <c r="H52" s="73" t="s">
        <v>87</v>
      </c>
      <c r="I52" s="74" t="s">
        <v>38</v>
      </c>
      <c r="J52" s="73" t="s">
        <v>39</v>
      </c>
      <c r="K52" s="75" t="n">
        <v>9827.1</v>
      </c>
      <c r="L52" s="76"/>
      <c r="M52" s="77"/>
      <c r="N52" s="78" t="n">
        <v>5936.6</v>
      </c>
      <c r="O52" s="79" t="n">
        <v>5893.6</v>
      </c>
      <c r="P52" s="79" t="n">
        <f aca="false">O52/K52*100</f>
        <v>59.9729319941794</v>
      </c>
      <c r="Q52" s="80" t="n">
        <f aca="false">O52/N52*100</f>
        <v>99.2756796819729</v>
      </c>
      <c r="R52" s="81" t="n">
        <v>9827100</v>
      </c>
      <c r="S52" s="82" t="n">
        <v>5936592</v>
      </c>
      <c r="T52" s="82" t="n">
        <v>5893602.94</v>
      </c>
      <c r="U52" s="0" t="n">
        <f aca="false">K52-ROUND(R52/1000,1)</f>
        <v>0</v>
      </c>
      <c r="V52" s="0" t="n">
        <f aca="false">N52-ROUND(S52/1000,1)</f>
        <v>0</v>
      </c>
      <c r="W52" s="0" t="n">
        <f aca="false">O52-ROUND(T52/1000,1)</f>
        <v>0</v>
      </c>
    </row>
    <row r="53" customFormat="false" ht="93.75" hidden="false" customHeight="false" outlineLevel="2" collapsed="false">
      <c r="A53" s="68" t="str">
        <f aca="false">CONCATENATE(H53,CHAR(10),"-",J53)</f>
        <v>Расходы, связанные с распоряжением муниципальным имуществом и земельными ресурсами городского округа г.Бор.
-Прочая закупка товаров, работ и услуг для обеспечения государственных (муниципальных) нужд</v>
      </c>
      <c r="B53" s="69" t="s">
        <v>72</v>
      </c>
      <c r="C53" s="70" t="s">
        <v>71</v>
      </c>
      <c r="D53" s="71"/>
      <c r="E53" s="57" t="s">
        <v>23</v>
      </c>
      <c r="F53" s="58" t="s">
        <v>73</v>
      </c>
      <c r="G53" s="72" t="s">
        <v>88</v>
      </c>
      <c r="H53" s="73" t="s">
        <v>89</v>
      </c>
      <c r="I53" s="74" t="s">
        <v>38</v>
      </c>
      <c r="J53" s="73" t="s">
        <v>39</v>
      </c>
      <c r="K53" s="75" t="n">
        <v>1612.8</v>
      </c>
      <c r="L53" s="76" t="n">
        <v>-1</v>
      </c>
      <c r="M53" s="77"/>
      <c r="N53" s="78" t="n">
        <f aca="false">1756.2-0.1</f>
        <v>1756.1</v>
      </c>
      <c r="O53" s="79" t="n">
        <v>1752.8</v>
      </c>
      <c r="P53" s="79" t="n">
        <f aca="false">O53/K53*100</f>
        <v>108.680555555556</v>
      </c>
      <c r="Q53" s="80" t="n">
        <f aca="false">O53/N53*100</f>
        <v>99.8120835943283</v>
      </c>
      <c r="R53" s="81" t="n">
        <v>1612800</v>
      </c>
      <c r="S53" s="82" t="n">
        <v>1756160</v>
      </c>
      <c r="T53" s="82" t="n">
        <v>1752837.2</v>
      </c>
      <c r="U53" s="0" t="n">
        <f aca="false">K53-ROUND(R53/1000,1)</f>
        <v>0</v>
      </c>
      <c r="V53" s="0" t="n">
        <f aca="false">N53-ROUND(S53/1000,1)</f>
        <v>-0.0999999999999091</v>
      </c>
      <c r="W53" s="0" t="n">
        <f aca="false">O53-ROUND(T53/1000,1)</f>
        <v>0</v>
      </c>
    </row>
    <row r="54" customFormat="false" ht="93.75" hidden="false" customHeight="false" outlineLevel="2" collapsed="false">
      <c r="A54" s="68" t="str">
        <f aca="false">CONCATENATE(H54,CHAR(10),"-",J54)</f>
        <v>Реализация мероприятий, направленных на формирование Муниципальной имущественной казны городского округа г.Бор
-Прочая закупка товаров, работ и услуг для обеспечения государственных (муниципальных) нужд</v>
      </c>
      <c r="B54" s="69" t="s">
        <v>72</v>
      </c>
      <c r="C54" s="70" t="s">
        <v>71</v>
      </c>
      <c r="D54" s="71"/>
      <c r="E54" s="57" t="s">
        <v>23</v>
      </c>
      <c r="F54" s="58" t="s">
        <v>73</v>
      </c>
      <c r="G54" s="72" t="s">
        <v>90</v>
      </c>
      <c r="H54" s="73" t="s">
        <v>91</v>
      </c>
      <c r="I54" s="74" t="s">
        <v>38</v>
      </c>
      <c r="J54" s="73" t="s">
        <v>39</v>
      </c>
      <c r="K54" s="75" t="n">
        <v>0</v>
      </c>
      <c r="L54" s="76"/>
      <c r="M54" s="77"/>
      <c r="N54" s="78" t="n">
        <v>1502</v>
      </c>
      <c r="O54" s="79" t="n">
        <v>1501.9</v>
      </c>
      <c r="P54" s="79"/>
      <c r="Q54" s="80" t="n">
        <f aca="false">O54/N54*100</f>
        <v>99.9933422103862</v>
      </c>
      <c r="R54" s="81" t="n">
        <v>0</v>
      </c>
      <c r="S54" s="82" t="n">
        <v>1502000</v>
      </c>
      <c r="T54" s="82" t="n">
        <v>1501925</v>
      </c>
      <c r="U54" s="0" t="n">
        <f aca="false">K54-ROUND(R54/1000,1)</f>
        <v>0</v>
      </c>
      <c r="V54" s="0" t="n">
        <f aca="false">N54-ROUND(S54/1000,1)</f>
        <v>0</v>
      </c>
      <c r="W54" s="0" t="n">
        <f aca="false">O54-ROUND(T54/1000,1)</f>
        <v>0</v>
      </c>
    </row>
    <row r="55" customFormat="false" ht="112.5" hidden="false" customHeight="false" outlineLevel="2" collapsed="false">
      <c r="A55" s="68" t="str">
        <f aca="false">CONCATENATE(H55,CHAR(10),"-",J55)</f>
        <v>Реализация мероприятий, направленных на формирование Муниципальной имущественной казны городского округа г.Бор
-Бюджетные инвестиции на приобретение объектов недвижимого имущества в государственную (муниципальную) собственность</v>
      </c>
      <c r="B55" s="69" t="s">
        <v>72</v>
      </c>
      <c r="C55" s="70" t="s">
        <v>71</v>
      </c>
      <c r="D55" s="71"/>
      <c r="E55" s="57" t="s">
        <v>23</v>
      </c>
      <c r="F55" s="58" t="s">
        <v>73</v>
      </c>
      <c r="G55" s="72" t="s">
        <v>90</v>
      </c>
      <c r="H55" s="73" t="s">
        <v>91</v>
      </c>
      <c r="I55" s="74" t="s">
        <v>92</v>
      </c>
      <c r="J55" s="73" t="s">
        <v>93</v>
      </c>
      <c r="K55" s="75" t="n">
        <v>0</v>
      </c>
      <c r="L55" s="76"/>
      <c r="M55" s="77"/>
      <c r="N55" s="78" t="n">
        <v>841.5</v>
      </c>
      <c r="O55" s="79" t="n">
        <v>841.5</v>
      </c>
      <c r="P55" s="79"/>
      <c r="Q55" s="80" t="n">
        <f aca="false">O55/N55*100</f>
        <v>100</v>
      </c>
      <c r="R55" s="81" t="n">
        <v>0</v>
      </c>
      <c r="S55" s="82" t="n">
        <v>841533</v>
      </c>
      <c r="T55" s="82" t="n">
        <v>841533</v>
      </c>
      <c r="U55" s="0" t="n">
        <f aca="false">K55-ROUND(R55/1000,1)</f>
        <v>0</v>
      </c>
      <c r="V55" s="0" t="n">
        <f aca="false">N55-ROUND(S55/1000,1)</f>
        <v>0</v>
      </c>
      <c r="W55" s="0" t="n">
        <f aca="false">O55-ROUND(T55/1000,1)</f>
        <v>0</v>
      </c>
    </row>
    <row r="56" customFormat="false" ht="75.75" hidden="false" customHeight="false" outlineLevel="2" collapsed="false">
      <c r="A56" s="83" t="str">
        <f aca="false">CONCATENATE(H56,CHAR(10),"-",J56)</f>
        <v>Реализация мероприятий, направленных на формирование Муниципальной имущественной казны городского округа г.Бор
-Уплата иных платежей</v>
      </c>
      <c r="B56" s="69" t="s">
        <v>72</v>
      </c>
      <c r="C56" s="70" t="s">
        <v>71</v>
      </c>
      <c r="D56" s="71"/>
      <c r="E56" s="84" t="s">
        <v>23</v>
      </c>
      <c r="F56" s="85" t="s">
        <v>73</v>
      </c>
      <c r="G56" s="86" t="s">
        <v>90</v>
      </c>
      <c r="H56" s="73" t="s">
        <v>91</v>
      </c>
      <c r="I56" s="87" t="s">
        <v>42</v>
      </c>
      <c r="J56" s="73" t="s">
        <v>43</v>
      </c>
      <c r="K56" s="88" t="n">
        <v>0</v>
      </c>
      <c r="L56" s="76"/>
      <c r="M56" s="77"/>
      <c r="N56" s="89" t="n">
        <v>506.5</v>
      </c>
      <c r="O56" s="90" t="n">
        <v>506.5</v>
      </c>
      <c r="P56" s="90"/>
      <c r="Q56" s="91" t="n">
        <f aca="false">O56/N56*100</f>
        <v>100</v>
      </c>
      <c r="R56" s="81" t="n">
        <v>0</v>
      </c>
      <c r="S56" s="82" t="n">
        <v>506511</v>
      </c>
      <c r="T56" s="82" t="n">
        <v>506511</v>
      </c>
      <c r="U56" s="0" t="n">
        <f aca="false">K56-ROUND(R56/1000,1)</f>
        <v>0</v>
      </c>
      <c r="V56" s="0" t="n">
        <f aca="false">N56-ROUND(S56/1000,1)</f>
        <v>0</v>
      </c>
      <c r="W56" s="0" t="n">
        <f aca="false">O56-ROUND(T56/1000,1)</f>
        <v>0</v>
      </c>
    </row>
    <row r="57" customFormat="false" ht="132" hidden="true" customHeight="false" outlineLevel="2" collapsed="false">
      <c r="A57" s="92" t="str">
        <f aca="false">CONCATENATE(H57,CHAR(10),"-",J57)</f>
        <v>Расходы, связанные с исполнением судебных решений
-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v>
      </c>
      <c r="B57" s="93" t="s">
        <v>72</v>
      </c>
      <c r="C57" s="70" t="s">
        <v>71</v>
      </c>
      <c r="D57" s="70" t="s">
        <v>7</v>
      </c>
      <c r="E57" s="94" t="s">
        <v>23</v>
      </c>
      <c r="F57" s="94" t="s">
        <v>73</v>
      </c>
      <c r="G57" s="95" t="s">
        <v>94</v>
      </c>
      <c r="H57" s="70" t="s">
        <v>95</v>
      </c>
      <c r="I57" s="95" t="s">
        <v>96</v>
      </c>
      <c r="J57" s="110" t="s">
        <v>97</v>
      </c>
      <c r="K57" s="96" t="n">
        <v>90</v>
      </c>
      <c r="L57" s="97"/>
      <c r="M57" s="97"/>
      <c r="N57" s="96" t="n">
        <v>0</v>
      </c>
      <c r="O57" s="96" t="n">
        <v>0</v>
      </c>
      <c r="P57" s="98" t="n">
        <f aca="false">O57/K57*100</f>
        <v>0</v>
      </c>
      <c r="Q57" s="99" t="e">
        <f aca="false">O57/N57*100</f>
        <v>#DIV/0!</v>
      </c>
      <c r="R57" s="81" t="n">
        <v>90000</v>
      </c>
      <c r="S57" s="82" t="n">
        <v>0</v>
      </c>
      <c r="T57" s="82" t="n">
        <v>0</v>
      </c>
      <c r="U57" s="0" t="n">
        <f aca="false">K57-ROUND(R57/1000,1)</f>
        <v>0</v>
      </c>
      <c r="V57" s="0" t="n">
        <f aca="false">N57-ROUND(S57/1000,1)</f>
        <v>0</v>
      </c>
      <c r="W57" s="0" t="n">
        <f aca="false">O57-ROUND(T57/1000,1)</f>
        <v>0</v>
      </c>
    </row>
    <row r="58" customFormat="false" ht="56.25" hidden="false" customHeight="false" outlineLevel="2" collapsed="false">
      <c r="A58" s="100" t="str">
        <f aca="false">CONCATENATE(H58,CHAR(10),"-",J58)</f>
        <v>Расходы на обеспечение функций муниципальных органов
-Фонд оплаты труда государственных (муниципальных) органов</v>
      </c>
      <c r="B58" s="69" t="s">
        <v>72</v>
      </c>
      <c r="C58" s="70" t="s">
        <v>71</v>
      </c>
      <c r="D58" s="71"/>
      <c r="E58" s="101" t="s">
        <v>23</v>
      </c>
      <c r="F58" s="102" t="s">
        <v>73</v>
      </c>
      <c r="G58" s="103" t="s">
        <v>98</v>
      </c>
      <c r="H58" s="73" t="s">
        <v>29</v>
      </c>
      <c r="I58" s="104" t="s">
        <v>30</v>
      </c>
      <c r="J58" s="73" t="s">
        <v>31</v>
      </c>
      <c r="K58" s="105" t="n">
        <v>13992.4</v>
      </c>
      <c r="L58" s="76"/>
      <c r="M58" s="77"/>
      <c r="N58" s="106" t="n">
        <v>15668.2</v>
      </c>
      <c r="O58" s="107" t="n">
        <v>15668.1</v>
      </c>
      <c r="P58" s="107" t="n">
        <f aca="false">O58/K58*100</f>
        <v>111.975786855722</v>
      </c>
      <c r="Q58" s="108" t="n">
        <f aca="false">O58/N58*100</f>
        <v>99.9993617645933</v>
      </c>
      <c r="R58" s="81" t="n">
        <v>13992400</v>
      </c>
      <c r="S58" s="82" t="n">
        <v>15668200</v>
      </c>
      <c r="T58" s="82" t="n">
        <v>15668139.66</v>
      </c>
      <c r="U58" s="0" t="n">
        <f aca="false">K58-ROUND(R58/1000,1)</f>
        <v>0</v>
      </c>
      <c r="V58" s="0" t="n">
        <f aca="false">N58-ROUND(S58/1000,1)</f>
        <v>0</v>
      </c>
      <c r="W58" s="0" t="n">
        <f aca="false">O58-ROUND(T58/1000,1)</f>
        <v>0</v>
      </c>
    </row>
    <row r="59" customFormat="false" ht="75" hidden="false" customHeight="false" outlineLevel="2" collapsed="false">
      <c r="A59" s="68" t="str">
        <f aca="false">CONCATENATE(H59,CHAR(10),"-",J59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59" s="69" t="s">
        <v>72</v>
      </c>
      <c r="C59" s="70" t="s">
        <v>71</v>
      </c>
      <c r="D59" s="71"/>
      <c r="E59" s="57" t="s">
        <v>23</v>
      </c>
      <c r="F59" s="58" t="s">
        <v>73</v>
      </c>
      <c r="G59" s="72" t="s">
        <v>98</v>
      </c>
      <c r="H59" s="73" t="s">
        <v>29</v>
      </c>
      <c r="I59" s="74" t="s">
        <v>32</v>
      </c>
      <c r="J59" s="73" t="s">
        <v>33</v>
      </c>
      <c r="K59" s="75" t="n">
        <v>65.7</v>
      </c>
      <c r="L59" s="76"/>
      <c r="M59" s="77"/>
      <c r="N59" s="78" t="n">
        <v>27</v>
      </c>
      <c r="O59" s="79" t="n">
        <v>27</v>
      </c>
      <c r="P59" s="79" t="n">
        <f aca="false">O59/K59*100</f>
        <v>41.0958904109589</v>
      </c>
      <c r="Q59" s="80" t="n">
        <f aca="false">O59/N59*100</f>
        <v>100</v>
      </c>
      <c r="R59" s="81" t="n">
        <v>65700</v>
      </c>
      <c r="S59" s="82" t="n">
        <v>27000</v>
      </c>
      <c r="T59" s="82" t="n">
        <v>26964.93</v>
      </c>
      <c r="U59" s="0" t="n">
        <f aca="false">K59-ROUND(R59/1000,1)</f>
        <v>0</v>
      </c>
      <c r="V59" s="0" t="n">
        <f aca="false">N59-ROUND(S59/1000,1)</f>
        <v>0</v>
      </c>
      <c r="W59" s="0" t="n">
        <f aca="false">O59-ROUND(T59/1000,1)</f>
        <v>0</v>
      </c>
    </row>
    <row r="60" customFormat="false" ht="75" hidden="false" customHeight="false" outlineLevel="2" collapsed="false">
      <c r="A60" s="68" t="str">
        <f aca="false">CONCATENATE(H60,CHAR(10),"-",J60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60" s="69" t="s">
        <v>72</v>
      </c>
      <c r="C60" s="70" t="s">
        <v>71</v>
      </c>
      <c r="D60" s="71"/>
      <c r="E60" s="57" t="s">
        <v>23</v>
      </c>
      <c r="F60" s="58" t="s">
        <v>73</v>
      </c>
      <c r="G60" s="72" t="s">
        <v>98</v>
      </c>
      <c r="H60" s="73" t="s">
        <v>29</v>
      </c>
      <c r="I60" s="74" t="s">
        <v>34</v>
      </c>
      <c r="J60" s="73" t="s">
        <v>35</v>
      </c>
      <c r="K60" s="75" t="n">
        <v>4225.7</v>
      </c>
      <c r="L60" s="76"/>
      <c r="M60" s="77"/>
      <c r="N60" s="78" t="n">
        <v>4549.9</v>
      </c>
      <c r="O60" s="79" t="n">
        <v>4547.7</v>
      </c>
      <c r="P60" s="79" t="n">
        <f aca="false">O60/K60*100</f>
        <v>107.620039283432</v>
      </c>
      <c r="Q60" s="80" t="n">
        <f aca="false">O60/N60*100</f>
        <v>99.9516472889514</v>
      </c>
      <c r="R60" s="81" t="n">
        <v>4225700</v>
      </c>
      <c r="S60" s="82" t="n">
        <v>4549900</v>
      </c>
      <c r="T60" s="82" t="n">
        <v>4547668.66</v>
      </c>
      <c r="U60" s="0" t="n">
        <f aca="false">K60-ROUND(R60/1000,1)</f>
        <v>0</v>
      </c>
      <c r="V60" s="0" t="n">
        <f aca="false">N60-ROUND(S60/1000,1)</f>
        <v>0</v>
      </c>
      <c r="W60" s="0" t="n">
        <f aca="false">O60-ROUND(T60/1000,1)</f>
        <v>0</v>
      </c>
    </row>
    <row r="61" customFormat="false" ht="56.25" hidden="false" customHeight="false" outlineLevel="2" collapsed="false">
      <c r="A61" s="68" t="str">
        <f aca="false">CONCATENATE(H61,CHAR(10),"-",J61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61" s="69" t="s">
        <v>72</v>
      </c>
      <c r="C61" s="70" t="s">
        <v>71</v>
      </c>
      <c r="D61" s="71"/>
      <c r="E61" s="57" t="s">
        <v>23</v>
      </c>
      <c r="F61" s="58" t="s">
        <v>73</v>
      </c>
      <c r="G61" s="72" t="s">
        <v>98</v>
      </c>
      <c r="H61" s="73" t="s">
        <v>29</v>
      </c>
      <c r="I61" s="74" t="s">
        <v>36</v>
      </c>
      <c r="J61" s="73" t="s">
        <v>37</v>
      </c>
      <c r="K61" s="75" t="n">
        <v>337</v>
      </c>
      <c r="L61" s="76"/>
      <c r="M61" s="77"/>
      <c r="N61" s="78" t="n">
        <v>441.3</v>
      </c>
      <c r="O61" s="79" t="n">
        <v>434.8</v>
      </c>
      <c r="P61" s="79" t="n">
        <f aca="false">O61/K61*100</f>
        <v>129.020771513353</v>
      </c>
      <c r="Q61" s="80" t="n">
        <f aca="false">O61/N61*100</f>
        <v>98.527079084523</v>
      </c>
      <c r="R61" s="81" t="n">
        <v>337000</v>
      </c>
      <c r="S61" s="82" t="n">
        <v>441333.18</v>
      </c>
      <c r="T61" s="82" t="n">
        <v>434830.2</v>
      </c>
      <c r="U61" s="0" t="n">
        <f aca="false">K61-ROUND(R61/1000,1)</f>
        <v>0</v>
      </c>
      <c r="V61" s="0" t="n">
        <f aca="false">N61-ROUND(S61/1000,1)</f>
        <v>0</v>
      </c>
      <c r="W61" s="0" t="n">
        <f aca="false">O61-ROUND(T61/1000,1)</f>
        <v>0</v>
      </c>
    </row>
    <row r="62" customFormat="false" ht="57" hidden="false" customHeight="false" outlineLevel="2" collapsed="false">
      <c r="A62" s="83" t="str">
        <f aca="false">CONCATENATE(H62,CHAR(10),"-",J62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62" s="69" t="s">
        <v>72</v>
      </c>
      <c r="C62" s="70" t="s">
        <v>71</v>
      </c>
      <c r="D62" s="71"/>
      <c r="E62" s="84" t="s">
        <v>23</v>
      </c>
      <c r="F62" s="85" t="s">
        <v>73</v>
      </c>
      <c r="G62" s="86" t="s">
        <v>98</v>
      </c>
      <c r="H62" s="73" t="s">
        <v>29</v>
      </c>
      <c r="I62" s="87" t="s">
        <v>38</v>
      </c>
      <c r="J62" s="73" t="s">
        <v>39</v>
      </c>
      <c r="K62" s="88" t="n">
        <v>1211.1</v>
      </c>
      <c r="L62" s="76"/>
      <c r="M62" s="77"/>
      <c r="N62" s="89" t="n">
        <v>1344.5</v>
      </c>
      <c r="O62" s="90" t="n">
        <v>1325.6</v>
      </c>
      <c r="P62" s="90" t="n">
        <f aca="false">O62/K62*100</f>
        <v>109.454215176286</v>
      </c>
      <c r="Q62" s="91" t="n">
        <f aca="false">O62/N62*100</f>
        <v>98.5942729639271</v>
      </c>
      <c r="R62" s="81" t="n">
        <v>1211100</v>
      </c>
      <c r="S62" s="82" t="n">
        <v>1344461.82</v>
      </c>
      <c r="T62" s="82" t="n">
        <v>1325636.21</v>
      </c>
      <c r="U62" s="0" t="n">
        <f aca="false">K62-ROUND(R62/1000,1)</f>
        <v>0</v>
      </c>
      <c r="V62" s="0" t="n">
        <f aca="false">N62-ROUND(S62/1000,1)</f>
        <v>0</v>
      </c>
      <c r="W62" s="0" t="n">
        <f aca="false">O62-ROUND(T62/1000,1)</f>
        <v>0</v>
      </c>
    </row>
    <row r="63" customFormat="false" ht="38.25" hidden="true" customHeight="false" outlineLevel="2" collapsed="false">
      <c r="A63" s="92" t="str">
        <f aca="false">CONCATENATE(H63,CHAR(10),"-",J63)</f>
        <v>Расходы на обеспечение функций муниципальных органов
-Уплата прочих налогов, сборов</v>
      </c>
      <c r="B63" s="93" t="s">
        <v>72</v>
      </c>
      <c r="C63" s="70" t="s">
        <v>71</v>
      </c>
      <c r="D63" s="70" t="s">
        <v>7</v>
      </c>
      <c r="E63" s="94" t="s">
        <v>23</v>
      </c>
      <c r="F63" s="94" t="s">
        <v>73</v>
      </c>
      <c r="G63" s="95" t="s">
        <v>98</v>
      </c>
      <c r="H63" s="70" t="s">
        <v>29</v>
      </c>
      <c r="I63" s="95" t="s">
        <v>40</v>
      </c>
      <c r="J63" s="70" t="s">
        <v>41</v>
      </c>
      <c r="K63" s="96" t="n">
        <v>28.8</v>
      </c>
      <c r="L63" s="97"/>
      <c r="M63" s="97"/>
      <c r="N63" s="96" t="n">
        <v>0</v>
      </c>
      <c r="O63" s="96" t="n">
        <v>0</v>
      </c>
      <c r="P63" s="98" t="n">
        <f aca="false">O63/K63*100</f>
        <v>0</v>
      </c>
      <c r="Q63" s="99" t="e">
        <f aca="false">O63/N63*100</f>
        <v>#DIV/0!</v>
      </c>
      <c r="R63" s="81" t="n">
        <v>28800</v>
      </c>
      <c r="S63" s="82" t="n">
        <v>0</v>
      </c>
      <c r="T63" s="82" t="n">
        <v>0</v>
      </c>
      <c r="U63" s="0" t="n">
        <f aca="false">K63-ROUND(R63/1000,1)</f>
        <v>0</v>
      </c>
      <c r="V63" s="0" t="n">
        <f aca="false">N63-ROUND(S63/1000,1)</f>
        <v>0</v>
      </c>
      <c r="W63" s="0" t="n">
        <f aca="false">O63-ROUND(T63/1000,1)</f>
        <v>0</v>
      </c>
    </row>
    <row r="64" customFormat="false" ht="37.5" hidden="false" customHeight="false" outlineLevel="2" collapsed="false">
      <c r="A64" s="100" t="str">
        <f aca="false">CONCATENATE(H64,CHAR(10),"-",J64)</f>
        <v>Расходы на обеспечение функций муниципальных органов
-Уплата иных платежей</v>
      </c>
      <c r="B64" s="69" t="s">
        <v>72</v>
      </c>
      <c r="C64" s="70" t="s">
        <v>71</v>
      </c>
      <c r="D64" s="71"/>
      <c r="E64" s="101" t="s">
        <v>23</v>
      </c>
      <c r="F64" s="102" t="s">
        <v>73</v>
      </c>
      <c r="G64" s="103" t="s">
        <v>98</v>
      </c>
      <c r="H64" s="73" t="s">
        <v>29</v>
      </c>
      <c r="I64" s="104" t="s">
        <v>42</v>
      </c>
      <c r="J64" s="73" t="s">
        <v>43</v>
      </c>
      <c r="K64" s="105" t="n">
        <v>0</v>
      </c>
      <c r="L64" s="76"/>
      <c r="M64" s="77"/>
      <c r="N64" s="106" t="n">
        <v>5.9</v>
      </c>
      <c r="O64" s="107" t="n">
        <v>5.9</v>
      </c>
      <c r="P64" s="107"/>
      <c r="Q64" s="108" t="n">
        <f aca="false">O64/N64*100</f>
        <v>100</v>
      </c>
      <c r="R64" s="81" t="n">
        <v>0</v>
      </c>
      <c r="S64" s="82" t="n">
        <v>5900</v>
      </c>
      <c r="T64" s="82" t="n">
        <v>5893.1</v>
      </c>
      <c r="U64" s="0" t="n">
        <f aca="false">K64-ROUND(R64/1000,1)</f>
        <v>0</v>
      </c>
      <c r="V64" s="0" t="n">
        <f aca="false">N64-ROUND(S64/1000,1)</f>
        <v>0</v>
      </c>
      <c r="W64" s="0" t="n">
        <f aca="false">O64-ROUND(T64/1000,1)</f>
        <v>0</v>
      </c>
    </row>
    <row r="65" customFormat="false" ht="75" hidden="false" customHeight="false" outlineLevel="2" collapsed="false">
      <c r="A65" s="68" t="str">
        <f aca="false">CONCATENATE(H65,CHAR(10),"-",J65)</f>
        <v>Расходы на обеспечение деятельности муниципальных учреждений
-Фонд оплаты труда государственных (муниципальных) органов</v>
      </c>
      <c r="B65" s="69" t="s">
        <v>72</v>
      </c>
      <c r="C65" s="70" t="s">
        <v>71</v>
      </c>
      <c r="D65" s="71"/>
      <c r="E65" s="57" t="s">
        <v>23</v>
      </c>
      <c r="F65" s="58" t="s">
        <v>73</v>
      </c>
      <c r="G65" s="72" t="s">
        <v>99</v>
      </c>
      <c r="H65" s="73" t="s">
        <v>100</v>
      </c>
      <c r="I65" s="74" t="s">
        <v>30</v>
      </c>
      <c r="J65" s="73" t="s">
        <v>31</v>
      </c>
      <c r="K65" s="75" t="n">
        <v>2313.4</v>
      </c>
      <c r="L65" s="76"/>
      <c r="M65" s="77"/>
      <c r="N65" s="78" t="n">
        <v>2491</v>
      </c>
      <c r="O65" s="79" t="n">
        <v>2481.9</v>
      </c>
      <c r="P65" s="79" t="n">
        <f aca="false">O65/K65*100</f>
        <v>107.283651767961</v>
      </c>
      <c r="Q65" s="80" t="n">
        <f aca="false">O65/N65*100</f>
        <v>99.6346848655159</v>
      </c>
      <c r="R65" s="81" t="n">
        <v>2313400</v>
      </c>
      <c r="S65" s="82" t="n">
        <v>2491000</v>
      </c>
      <c r="T65" s="82" t="n">
        <v>2481902.03</v>
      </c>
      <c r="U65" s="0" t="n">
        <f aca="false">K65-ROUND(R65/1000,1)</f>
        <v>0</v>
      </c>
      <c r="V65" s="0" t="n">
        <f aca="false">N65-ROUND(S65/1000,1)</f>
        <v>0</v>
      </c>
      <c r="W65" s="0" t="n">
        <f aca="false">O65-ROUND(T65/1000,1)</f>
        <v>0</v>
      </c>
    </row>
    <row r="66" customFormat="false" ht="93.75" hidden="false" customHeight="false" outlineLevel="2" collapsed="false">
      <c r="A66" s="68" t="str">
        <f aca="false">CONCATENATE(H66,CHAR(10),"-",J66)</f>
        <v>Расходы на обеспечение деятельности муниципальных учреждений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66" s="69" t="s">
        <v>72</v>
      </c>
      <c r="C66" s="70" t="s">
        <v>71</v>
      </c>
      <c r="D66" s="71"/>
      <c r="E66" s="57" t="s">
        <v>23</v>
      </c>
      <c r="F66" s="58" t="s">
        <v>73</v>
      </c>
      <c r="G66" s="72" t="s">
        <v>99</v>
      </c>
      <c r="H66" s="73" t="s">
        <v>100</v>
      </c>
      <c r="I66" s="74" t="s">
        <v>34</v>
      </c>
      <c r="J66" s="73" t="s">
        <v>35</v>
      </c>
      <c r="K66" s="75" t="n">
        <v>698.6</v>
      </c>
      <c r="L66" s="76"/>
      <c r="M66" s="77"/>
      <c r="N66" s="78" t="n">
        <v>741</v>
      </c>
      <c r="O66" s="79" t="n">
        <v>737.7</v>
      </c>
      <c r="P66" s="79" t="n">
        <f aca="false">O66/K66*100</f>
        <v>105.596908101918</v>
      </c>
      <c r="Q66" s="80" t="n">
        <f aca="false">O66/N66*100</f>
        <v>99.5546558704454</v>
      </c>
      <c r="R66" s="81" t="n">
        <v>698600</v>
      </c>
      <c r="S66" s="82" t="n">
        <v>741000</v>
      </c>
      <c r="T66" s="82" t="n">
        <v>737708.09</v>
      </c>
      <c r="U66" s="0" t="n">
        <f aca="false">K66-ROUND(R66/1000,1)</f>
        <v>0</v>
      </c>
      <c r="V66" s="0" t="n">
        <f aca="false">N66-ROUND(S66/1000,1)</f>
        <v>0</v>
      </c>
      <c r="W66" s="0" t="n">
        <f aca="false">O66-ROUND(T66/1000,1)</f>
        <v>0</v>
      </c>
    </row>
    <row r="67" customFormat="false" ht="75" hidden="false" customHeight="false" outlineLevel="2" collapsed="false">
      <c r="A67" s="68" t="str">
        <f aca="false">CONCATENATE(H67,CHAR(10),"-",J67)</f>
        <v>Расходы на обеспечение деятельности муниципальных учреждений
-Закупка товаров, работ, услуг в сфере информационно-коммуникационных технологий</v>
      </c>
      <c r="B67" s="69" t="s">
        <v>72</v>
      </c>
      <c r="C67" s="70" t="s">
        <v>71</v>
      </c>
      <c r="D67" s="71"/>
      <c r="E67" s="57" t="s">
        <v>23</v>
      </c>
      <c r="F67" s="58" t="s">
        <v>73</v>
      </c>
      <c r="G67" s="72" t="s">
        <v>99</v>
      </c>
      <c r="H67" s="73" t="s">
        <v>100</v>
      </c>
      <c r="I67" s="74" t="s">
        <v>36</v>
      </c>
      <c r="J67" s="73" t="s">
        <v>37</v>
      </c>
      <c r="K67" s="75" t="n">
        <v>46.7</v>
      </c>
      <c r="L67" s="76"/>
      <c r="M67" s="77"/>
      <c r="N67" s="78" t="n">
        <v>74.3</v>
      </c>
      <c r="O67" s="79" t="n">
        <v>62.9</v>
      </c>
      <c r="P67" s="79" t="n">
        <f aca="false">O67/K67*100</f>
        <v>134.689507494647</v>
      </c>
      <c r="Q67" s="80" t="n">
        <f aca="false">O67/N67*100</f>
        <v>84.656796769852</v>
      </c>
      <c r="R67" s="81" t="n">
        <v>46700</v>
      </c>
      <c r="S67" s="82" t="n">
        <v>74305</v>
      </c>
      <c r="T67" s="82" t="n">
        <v>62905.43</v>
      </c>
      <c r="U67" s="0" t="n">
        <f aca="false">K67-ROUND(R67/1000,1)</f>
        <v>0</v>
      </c>
      <c r="V67" s="0" t="n">
        <f aca="false">N67-ROUND(S67/1000,1)</f>
        <v>0</v>
      </c>
      <c r="W67" s="0" t="n">
        <f aca="false">O67-ROUND(T67/1000,1)</f>
        <v>0</v>
      </c>
    </row>
    <row r="68" customFormat="false" ht="75.75" hidden="false" customHeight="false" outlineLevel="2" collapsed="false">
      <c r="A68" s="83" t="str">
        <f aca="false">CONCATENATE(H68,CHAR(10),"-",J68)</f>
        <v>Расходы на обеспечение деятельности муниципальных учреждений
-Прочая закупка товаров, работ и услуг для обеспечения государственных (муниципальных) нужд</v>
      </c>
      <c r="B68" s="69" t="s">
        <v>72</v>
      </c>
      <c r="C68" s="70" t="s">
        <v>71</v>
      </c>
      <c r="D68" s="71"/>
      <c r="E68" s="84" t="s">
        <v>23</v>
      </c>
      <c r="F68" s="85" t="s">
        <v>73</v>
      </c>
      <c r="G68" s="86" t="s">
        <v>99</v>
      </c>
      <c r="H68" s="73" t="s">
        <v>100</v>
      </c>
      <c r="I68" s="87" t="s">
        <v>38</v>
      </c>
      <c r="J68" s="73" t="s">
        <v>39</v>
      </c>
      <c r="K68" s="88" t="n">
        <v>196.1</v>
      </c>
      <c r="L68" s="76"/>
      <c r="M68" s="77"/>
      <c r="N68" s="89" t="n">
        <v>189</v>
      </c>
      <c r="O68" s="90" t="n">
        <v>187.1</v>
      </c>
      <c r="P68" s="90" t="n">
        <f aca="false">O68/K68*100</f>
        <v>95.4105048444671</v>
      </c>
      <c r="Q68" s="91" t="n">
        <f aca="false">O68/N68*100</f>
        <v>98.994708994709</v>
      </c>
      <c r="R68" s="81" t="n">
        <v>196100</v>
      </c>
      <c r="S68" s="82" t="n">
        <v>188955</v>
      </c>
      <c r="T68" s="82" t="n">
        <v>187092.76</v>
      </c>
      <c r="U68" s="0" t="n">
        <f aca="false">K68-ROUND(R68/1000,1)</f>
        <v>0</v>
      </c>
      <c r="V68" s="0" t="n">
        <f aca="false">N68-ROUND(S68/1000,1)</f>
        <v>0</v>
      </c>
      <c r="W68" s="0" t="n">
        <f aca="false">O68-ROUND(T68/1000,1)</f>
        <v>0</v>
      </c>
    </row>
    <row r="69" customFormat="false" ht="57" hidden="true" customHeight="false" outlineLevel="2" collapsed="false">
      <c r="A69" s="92" t="str">
        <f aca="false">CONCATENATE(H69,CHAR(10),"-",J69)</f>
        <v>Расходы на обеспечение деятельности муниципальных учреждений
-Уплата прочих налогов, сборов</v>
      </c>
      <c r="B69" s="93" t="s">
        <v>72</v>
      </c>
      <c r="C69" s="70" t="s">
        <v>71</v>
      </c>
      <c r="D69" s="70" t="s">
        <v>7</v>
      </c>
      <c r="E69" s="94" t="s">
        <v>23</v>
      </c>
      <c r="F69" s="94" t="s">
        <v>73</v>
      </c>
      <c r="G69" s="95" t="s">
        <v>99</v>
      </c>
      <c r="H69" s="70" t="s">
        <v>100</v>
      </c>
      <c r="I69" s="95" t="s">
        <v>40</v>
      </c>
      <c r="J69" s="70" t="s">
        <v>41</v>
      </c>
      <c r="K69" s="96" t="n">
        <v>7.2</v>
      </c>
      <c r="L69" s="97"/>
      <c r="M69" s="97"/>
      <c r="N69" s="96" t="n">
        <v>0</v>
      </c>
      <c r="O69" s="96" t="n">
        <v>0</v>
      </c>
      <c r="P69" s="98" t="n">
        <f aca="false">O69/K69*100</f>
        <v>0</v>
      </c>
      <c r="Q69" s="99" t="e">
        <f aca="false">O69/N69*100</f>
        <v>#DIV/0!</v>
      </c>
      <c r="R69" s="81" t="n">
        <v>7200</v>
      </c>
      <c r="S69" s="82" t="n">
        <v>0</v>
      </c>
      <c r="T69" s="82" t="n">
        <v>0</v>
      </c>
      <c r="U69" s="0" t="n">
        <f aca="false">K69-ROUND(R69/1000,1)</f>
        <v>0</v>
      </c>
      <c r="V69" s="0" t="n">
        <f aca="false">N69-ROUND(S69/1000,1)</f>
        <v>0</v>
      </c>
      <c r="W69" s="0" t="n">
        <f aca="false">O69-ROUND(T69/1000,1)</f>
        <v>0</v>
      </c>
    </row>
    <row r="70" customFormat="false" ht="56.25" hidden="false" customHeight="false" outlineLevel="2" collapsed="false">
      <c r="A70" s="100" t="str">
        <f aca="false">CONCATENATE(H70,CHAR(10),"-",J70)</f>
        <v>Расходы на обеспечение деятельности муниципальных учреждений
-Уплата иных платежей</v>
      </c>
      <c r="B70" s="69" t="s">
        <v>72</v>
      </c>
      <c r="C70" s="70" t="s">
        <v>71</v>
      </c>
      <c r="D70" s="71"/>
      <c r="E70" s="101" t="s">
        <v>23</v>
      </c>
      <c r="F70" s="102" t="s">
        <v>73</v>
      </c>
      <c r="G70" s="103" t="s">
        <v>99</v>
      </c>
      <c r="H70" s="73" t="s">
        <v>100</v>
      </c>
      <c r="I70" s="104" t="s">
        <v>42</v>
      </c>
      <c r="J70" s="73" t="s">
        <v>43</v>
      </c>
      <c r="K70" s="105" t="n">
        <v>0</v>
      </c>
      <c r="L70" s="76"/>
      <c r="M70" s="77"/>
      <c r="N70" s="106" t="n">
        <v>1.4</v>
      </c>
      <c r="O70" s="107" t="n">
        <v>1.4</v>
      </c>
      <c r="P70" s="107"/>
      <c r="Q70" s="108" t="n">
        <f aca="false">O70/N70*100</f>
        <v>100</v>
      </c>
      <c r="R70" s="81" t="n">
        <v>0</v>
      </c>
      <c r="S70" s="82" t="n">
        <v>1370</v>
      </c>
      <c r="T70" s="82" t="n">
        <v>1363.73</v>
      </c>
      <c r="U70" s="0" t="n">
        <f aca="false">K70-ROUND(R70/1000,1)</f>
        <v>0</v>
      </c>
      <c r="V70" s="0" t="n">
        <f aca="false">N70-ROUND(S70/1000,1)</f>
        <v>0</v>
      </c>
      <c r="W70" s="0" t="n">
        <f aca="false">O70-ROUND(T70/1000,1)</f>
        <v>0</v>
      </c>
    </row>
    <row r="71" customFormat="false" ht="75" hidden="false" customHeight="false" outlineLevel="2" collapsed="false">
      <c r="A71" s="68" t="str">
        <f aca="false">CONCATENATE(H71,CHAR(10),"-",J71)</f>
        <v>Резервный фонд администрации городского округа город Бор
-Прочая закупка товаров, работ и услуг для обеспечения государственных (муниципальных) нужд</v>
      </c>
      <c r="B71" s="69" t="s">
        <v>72</v>
      </c>
      <c r="C71" s="70" t="s">
        <v>71</v>
      </c>
      <c r="D71" s="71"/>
      <c r="E71" s="57" t="s">
        <v>23</v>
      </c>
      <c r="F71" s="58" t="s">
        <v>73</v>
      </c>
      <c r="G71" s="72" t="s">
        <v>67</v>
      </c>
      <c r="H71" s="73" t="s">
        <v>68</v>
      </c>
      <c r="I71" s="74" t="s">
        <v>38</v>
      </c>
      <c r="J71" s="73" t="s">
        <v>39</v>
      </c>
      <c r="K71" s="75" t="n">
        <v>0</v>
      </c>
      <c r="L71" s="76"/>
      <c r="M71" s="77"/>
      <c r="N71" s="78" t="n">
        <v>18</v>
      </c>
      <c r="O71" s="79" t="n">
        <v>18</v>
      </c>
      <c r="P71" s="79"/>
      <c r="Q71" s="80" t="n">
        <f aca="false">O71/N71*100</f>
        <v>100</v>
      </c>
      <c r="R71" s="81" t="n">
        <v>0</v>
      </c>
      <c r="S71" s="82" t="n">
        <v>17970</v>
      </c>
      <c r="T71" s="82" t="n">
        <v>17970</v>
      </c>
      <c r="U71" s="0" t="n">
        <f aca="false">K71-ROUND(R71/1000,1)</f>
        <v>0</v>
      </c>
      <c r="V71" s="0" t="n">
        <f aca="false">N71-ROUND(S71/1000,1)</f>
        <v>0</v>
      </c>
      <c r="W71" s="0" t="n">
        <f aca="false">O71-ROUND(T71/1000,1)</f>
        <v>0</v>
      </c>
    </row>
    <row r="72" customFormat="false" ht="56.25" hidden="false" customHeight="false" outlineLevel="2" collapsed="false">
      <c r="A72" s="68" t="str">
        <f aca="false">CONCATENATE(H72,CHAR(10),"-",J72)</f>
        <v>Резервный фонд администрации городского округа город Бор
-Субсидии бюджетным учреждениям на иные цели</v>
      </c>
      <c r="B72" s="69" t="s">
        <v>72</v>
      </c>
      <c r="C72" s="70" t="s">
        <v>71</v>
      </c>
      <c r="D72" s="71"/>
      <c r="E72" s="57" t="s">
        <v>23</v>
      </c>
      <c r="F72" s="58" t="s">
        <v>73</v>
      </c>
      <c r="G72" s="72" t="s">
        <v>67</v>
      </c>
      <c r="H72" s="73" t="s">
        <v>68</v>
      </c>
      <c r="I72" s="74" t="s">
        <v>80</v>
      </c>
      <c r="J72" s="73" t="s">
        <v>81</v>
      </c>
      <c r="K72" s="75" t="n">
        <v>0</v>
      </c>
      <c r="L72" s="76"/>
      <c r="M72" s="77"/>
      <c r="N72" s="78" t="n">
        <v>30</v>
      </c>
      <c r="O72" s="79" t="n">
        <v>30</v>
      </c>
      <c r="P72" s="79"/>
      <c r="Q72" s="80" t="n">
        <f aca="false">O72/N72*100</f>
        <v>100</v>
      </c>
      <c r="R72" s="81" t="n">
        <v>0</v>
      </c>
      <c r="S72" s="82" t="n">
        <v>30000</v>
      </c>
      <c r="T72" s="82" t="n">
        <v>30000</v>
      </c>
      <c r="U72" s="0" t="n">
        <f aca="false">K72-ROUND(R72/1000,1)</f>
        <v>0</v>
      </c>
      <c r="V72" s="0" t="n">
        <f aca="false">N72-ROUND(S72/1000,1)</f>
        <v>0</v>
      </c>
      <c r="W72" s="0" t="n">
        <f aca="false">O72-ROUND(T72/1000,1)</f>
        <v>0</v>
      </c>
    </row>
    <row r="73" customFormat="false" ht="57" hidden="false" customHeight="false" outlineLevel="2" collapsed="false">
      <c r="A73" s="83" t="str">
        <f aca="false">CONCATENATE(H73,CHAR(10),"-",J73)</f>
        <v>Подготовка и повышение квалификации кадров
-Прочая закупка товаров, работ и услуг для обеспечения государственных (муниципальных) нужд</v>
      </c>
      <c r="B73" s="69" t="s">
        <v>72</v>
      </c>
      <c r="C73" s="70" t="s">
        <v>71</v>
      </c>
      <c r="D73" s="71"/>
      <c r="E73" s="84" t="s">
        <v>23</v>
      </c>
      <c r="F73" s="85" t="s">
        <v>73</v>
      </c>
      <c r="G73" s="86" t="s">
        <v>101</v>
      </c>
      <c r="H73" s="73" t="s">
        <v>102</v>
      </c>
      <c r="I73" s="87" t="s">
        <v>38</v>
      </c>
      <c r="J73" s="73" t="s">
        <v>39</v>
      </c>
      <c r="K73" s="88" t="n">
        <v>39.6</v>
      </c>
      <c r="L73" s="76"/>
      <c r="M73" s="77"/>
      <c r="N73" s="89" t="n">
        <v>54</v>
      </c>
      <c r="O73" s="90" t="n">
        <v>54</v>
      </c>
      <c r="P73" s="90" t="n">
        <f aca="false">O73/K73*100</f>
        <v>136.363636363636</v>
      </c>
      <c r="Q73" s="91" t="n">
        <f aca="false">O73/N73*100</f>
        <v>100</v>
      </c>
      <c r="R73" s="81" t="n">
        <v>39600</v>
      </c>
      <c r="S73" s="82" t="n">
        <v>54000</v>
      </c>
      <c r="T73" s="82" t="n">
        <v>54000</v>
      </c>
      <c r="U73" s="0" t="n">
        <f aca="false">K73-ROUND(R73/1000,1)</f>
        <v>0</v>
      </c>
      <c r="V73" s="0" t="n">
        <f aca="false">N73-ROUND(S73/1000,1)</f>
        <v>0</v>
      </c>
      <c r="W73" s="0" t="n">
        <f aca="false">O73-ROUND(T73/1000,1)</f>
        <v>0</v>
      </c>
    </row>
    <row r="74" customFormat="false" ht="57" hidden="true" customHeight="false" outlineLevel="2" collapsed="false">
      <c r="A74" s="92" t="str">
        <f aca="false">CONCATENATE(H74,CHAR(10),"-",J74)</f>
        <v>Расходы на проведение аттестации
-Прочая закупка товаров, работ и услуг для обеспечения государственных (муниципальных) нужд</v>
      </c>
      <c r="B74" s="93" t="s">
        <v>72</v>
      </c>
      <c r="C74" s="70" t="s">
        <v>71</v>
      </c>
      <c r="D74" s="70" t="s">
        <v>7</v>
      </c>
      <c r="E74" s="94" t="s">
        <v>23</v>
      </c>
      <c r="F74" s="94" t="s">
        <v>73</v>
      </c>
      <c r="G74" s="95" t="s">
        <v>103</v>
      </c>
      <c r="H74" s="70" t="s">
        <v>104</v>
      </c>
      <c r="I74" s="95" t="s">
        <v>38</v>
      </c>
      <c r="J74" s="70" t="s">
        <v>39</v>
      </c>
      <c r="K74" s="96" t="n">
        <v>39.6</v>
      </c>
      <c r="L74" s="97"/>
      <c r="M74" s="97"/>
      <c r="N74" s="96" t="n">
        <v>0</v>
      </c>
      <c r="O74" s="96" t="n">
        <v>0</v>
      </c>
      <c r="P74" s="98" t="n">
        <f aca="false">O74/K74*100</f>
        <v>0</v>
      </c>
      <c r="Q74" s="99" t="e">
        <f aca="false">O74/N74*100</f>
        <v>#DIV/0!</v>
      </c>
      <c r="R74" s="81" t="n">
        <v>39600</v>
      </c>
      <c r="S74" s="82" t="n">
        <v>0</v>
      </c>
      <c r="T74" s="82" t="n">
        <v>0</v>
      </c>
      <c r="U74" s="0" t="n">
        <f aca="false">K74-ROUND(R74/1000,1)</f>
        <v>0</v>
      </c>
      <c r="V74" s="0" t="n">
        <f aca="false">N74-ROUND(S74/1000,1)</f>
        <v>0</v>
      </c>
      <c r="W74" s="0" t="n">
        <f aca="false">O74-ROUND(T74/1000,1)</f>
        <v>0</v>
      </c>
    </row>
    <row r="75" customFormat="false" ht="56.25" hidden="false" customHeight="false" outlineLevel="2" collapsed="false">
      <c r="A75" s="100" t="str">
        <f aca="false">CONCATENATE(H75,CHAR(10),"-",J75)</f>
        <v>Расходы, связанные с рассмотрениями обращений граждан
-Закупка товаров, работ, услуг в сфере информационно-коммуникационных технологий</v>
      </c>
      <c r="B75" s="69" t="s">
        <v>72</v>
      </c>
      <c r="C75" s="70" t="s">
        <v>71</v>
      </c>
      <c r="D75" s="71"/>
      <c r="E75" s="101" t="s">
        <v>23</v>
      </c>
      <c r="F75" s="102" t="s">
        <v>73</v>
      </c>
      <c r="G75" s="103" t="s">
        <v>105</v>
      </c>
      <c r="H75" s="73" t="s">
        <v>106</v>
      </c>
      <c r="I75" s="104" t="s">
        <v>36</v>
      </c>
      <c r="J75" s="73" t="s">
        <v>37</v>
      </c>
      <c r="K75" s="105" t="n">
        <v>46.8</v>
      </c>
      <c r="L75" s="76"/>
      <c r="M75" s="77"/>
      <c r="N75" s="106" t="n">
        <v>84.9</v>
      </c>
      <c r="O75" s="107" t="n">
        <v>84.9</v>
      </c>
      <c r="P75" s="107" t="n">
        <f aca="false">O75/K75*100</f>
        <v>181.410256410256</v>
      </c>
      <c r="Q75" s="108" t="n">
        <f aca="false">O75/N75*100</f>
        <v>100</v>
      </c>
      <c r="R75" s="81" t="n">
        <v>46800</v>
      </c>
      <c r="S75" s="82" t="n">
        <v>84878</v>
      </c>
      <c r="T75" s="82" t="n">
        <v>84878</v>
      </c>
      <c r="U75" s="0" t="n">
        <f aca="false">K75-ROUND(R75/1000,1)</f>
        <v>0</v>
      </c>
      <c r="V75" s="0" t="n">
        <f aca="false">N75-ROUND(S75/1000,1)</f>
        <v>0</v>
      </c>
      <c r="W75" s="0" t="n">
        <f aca="false">O75-ROUND(T75/1000,1)</f>
        <v>0</v>
      </c>
    </row>
    <row r="76" customFormat="false" ht="56.25" hidden="false" customHeight="false" outlineLevel="2" collapsed="false">
      <c r="A76" s="68" t="str">
        <f aca="false">CONCATENATE(H76,CHAR(10),"-",J76)</f>
        <v>Расходы, связанные с рассмотрениями обращений граждан
-Прочая закупка товаров, работ и услуг для обеспечения государственных (муниципальных) нужд</v>
      </c>
      <c r="B76" s="69" t="s">
        <v>72</v>
      </c>
      <c r="C76" s="70" t="s">
        <v>71</v>
      </c>
      <c r="D76" s="71"/>
      <c r="E76" s="57" t="s">
        <v>23</v>
      </c>
      <c r="F76" s="58" t="s">
        <v>73</v>
      </c>
      <c r="G76" s="72" t="s">
        <v>105</v>
      </c>
      <c r="H76" s="73" t="s">
        <v>106</v>
      </c>
      <c r="I76" s="74" t="s">
        <v>38</v>
      </c>
      <c r="J76" s="73" t="s">
        <v>39</v>
      </c>
      <c r="K76" s="75" t="n">
        <v>270</v>
      </c>
      <c r="L76" s="76"/>
      <c r="M76" s="77"/>
      <c r="N76" s="78" t="n">
        <v>239.9</v>
      </c>
      <c r="O76" s="79" t="n">
        <v>239.9</v>
      </c>
      <c r="P76" s="79" t="n">
        <f aca="false">O76/K76*100</f>
        <v>88.8518518518519</v>
      </c>
      <c r="Q76" s="80" t="n">
        <f aca="false">O76/N76*100</f>
        <v>100</v>
      </c>
      <c r="R76" s="81" t="n">
        <v>270000</v>
      </c>
      <c r="S76" s="82" t="n">
        <v>239876.21</v>
      </c>
      <c r="T76" s="82" t="n">
        <v>239876.21</v>
      </c>
      <c r="U76" s="0" t="n">
        <f aca="false">K76-ROUND(R76/1000,1)</f>
        <v>0</v>
      </c>
      <c r="V76" s="0" t="n">
        <f aca="false">N76-ROUND(S76/1000,1)</f>
        <v>0</v>
      </c>
      <c r="W76" s="0" t="n">
        <f aca="false">O76-ROUND(T76/1000,1)</f>
        <v>0</v>
      </c>
    </row>
    <row r="77" customFormat="false" ht="57" hidden="false" customHeight="false" outlineLevel="2" collapsed="false">
      <c r="A77" s="83" t="str">
        <f aca="false">CONCATENATE(H77,CHAR(10),"-",J77)</f>
        <v>Расходы на обеспечение деятельности муниципальных учреждений
-Фонд оплаты труда учреждений</v>
      </c>
      <c r="B77" s="69" t="s">
        <v>72</v>
      </c>
      <c r="C77" s="70" t="s">
        <v>71</v>
      </c>
      <c r="D77" s="71"/>
      <c r="E77" s="84" t="s">
        <v>23</v>
      </c>
      <c r="F77" s="85" t="s">
        <v>73</v>
      </c>
      <c r="G77" s="86" t="s">
        <v>107</v>
      </c>
      <c r="H77" s="73" t="s">
        <v>100</v>
      </c>
      <c r="I77" s="87" t="s">
        <v>108</v>
      </c>
      <c r="J77" s="73" t="s">
        <v>109</v>
      </c>
      <c r="K77" s="88" t="n">
        <v>5564.7</v>
      </c>
      <c r="L77" s="76"/>
      <c r="M77" s="77"/>
      <c r="N77" s="89" t="n">
        <v>5772.7</v>
      </c>
      <c r="O77" s="90" t="n">
        <v>5772.7</v>
      </c>
      <c r="P77" s="90" t="n">
        <f aca="false">O77/K77*100</f>
        <v>103.73784750301</v>
      </c>
      <c r="Q77" s="91" t="n">
        <f aca="false">O77/N77*100</f>
        <v>100</v>
      </c>
      <c r="R77" s="81" t="n">
        <v>5564700</v>
      </c>
      <c r="S77" s="82" t="n">
        <v>5772679.99</v>
      </c>
      <c r="T77" s="82" t="n">
        <v>5772679.99</v>
      </c>
      <c r="U77" s="0" t="n">
        <f aca="false">K77-ROUND(R77/1000,1)</f>
        <v>0</v>
      </c>
      <c r="V77" s="0" t="n">
        <f aca="false">N77-ROUND(S77/1000,1)</f>
        <v>0</v>
      </c>
      <c r="W77" s="0" t="n">
        <f aca="false">O77-ROUND(T77/1000,1)</f>
        <v>0</v>
      </c>
    </row>
    <row r="78" customFormat="false" ht="75.75" hidden="true" customHeight="false" outlineLevel="2" collapsed="false">
      <c r="A78" s="92" t="str">
        <f aca="false">CONCATENATE(H78,CHAR(10),"-",J78)</f>
        <v>Расходы на обеспечение деятельности муниципальных учреждений
-Иные выплаты персоналу учреждений, за исключением фонда оплаты труда</v>
      </c>
      <c r="B78" s="93" t="s">
        <v>72</v>
      </c>
      <c r="C78" s="70" t="s">
        <v>71</v>
      </c>
      <c r="D78" s="70" t="s">
        <v>7</v>
      </c>
      <c r="E78" s="94" t="s">
        <v>23</v>
      </c>
      <c r="F78" s="94" t="s">
        <v>73</v>
      </c>
      <c r="G78" s="95" t="s">
        <v>107</v>
      </c>
      <c r="H78" s="70" t="s">
        <v>100</v>
      </c>
      <c r="I78" s="95" t="s">
        <v>110</v>
      </c>
      <c r="J78" s="70" t="s">
        <v>111</v>
      </c>
      <c r="K78" s="96" t="n">
        <v>11.2</v>
      </c>
      <c r="L78" s="97"/>
      <c r="M78" s="97"/>
      <c r="N78" s="96" t="n">
        <v>0</v>
      </c>
      <c r="O78" s="96" t="n">
        <v>0</v>
      </c>
      <c r="P78" s="98" t="n">
        <f aca="false">O78/K78*100</f>
        <v>0</v>
      </c>
      <c r="Q78" s="99" t="e">
        <f aca="false">O78/N78*100</f>
        <v>#DIV/0!</v>
      </c>
      <c r="R78" s="81" t="n">
        <v>11200</v>
      </c>
      <c r="S78" s="82" t="n">
        <v>0</v>
      </c>
      <c r="T78" s="82" t="n">
        <v>0</v>
      </c>
      <c r="U78" s="0" t="n">
        <f aca="false">K78-ROUND(R78/1000,1)</f>
        <v>0</v>
      </c>
      <c r="V78" s="0" t="n">
        <f aca="false">N78-ROUND(S78/1000,1)</f>
        <v>0</v>
      </c>
      <c r="W78" s="0" t="n">
        <f aca="false">O78-ROUND(T78/1000,1)</f>
        <v>0</v>
      </c>
    </row>
    <row r="79" customFormat="false" ht="93.75" hidden="false" customHeight="false" outlineLevel="2" collapsed="false">
      <c r="A79" s="100" t="str">
        <f aca="false">CONCATENATE(H79,CHAR(10),"-",J79)</f>
        <v>Расходы на обеспечение деятельности муниципальных учреждений
-Взносы по обязательному социальному страхованию на выплаты по оплате труда работников и иные выплаты работникам учреждений</v>
      </c>
      <c r="B79" s="69" t="s">
        <v>72</v>
      </c>
      <c r="C79" s="70" t="s">
        <v>71</v>
      </c>
      <c r="D79" s="71"/>
      <c r="E79" s="101" t="s">
        <v>23</v>
      </c>
      <c r="F79" s="102" t="s">
        <v>73</v>
      </c>
      <c r="G79" s="103" t="s">
        <v>107</v>
      </c>
      <c r="H79" s="73" t="s">
        <v>100</v>
      </c>
      <c r="I79" s="104" t="s">
        <v>112</v>
      </c>
      <c r="J79" s="73" t="s">
        <v>113</v>
      </c>
      <c r="K79" s="105" t="n">
        <v>1680.6</v>
      </c>
      <c r="L79" s="76"/>
      <c r="M79" s="77"/>
      <c r="N79" s="106" t="n">
        <v>1707.3</v>
      </c>
      <c r="O79" s="107" t="n">
        <v>1707.3</v>
      </c>
      <c r="P79" s="107" t="n">
        <f aca="false">O79/K79*100</f>
        <v>101.588718314888</v>
      </c>
      <c r="Q79" s="108" t="n">
        <f aca="false">O79/N79*100</f>
        <v>100</v>
      </c>
      <c r="R79" s="81" t="n">
        <v>1680600</v>
      </c>
      <c r="S79" s="82" t="n">
        <v>1707336</v>
      </c>
      <c r="T79" s="82" t="n">
        <v>1707273.62</v>
      </c>
      <c r="U79" s="0" t="n">
        <f aca="false">K79-ROUND(R79/1000,1)</f>
        <v>0</v>
      </c>
      <c r="V79" s="0" t="n">
        <f aca="false">N79-ROUND(S79/1000,1)</f>
        <v>0</v>
      </c>
      <c r="W79" s="0" t="n">
        <f aca="false">O79-ROUND(T79/1000,1)</f>
        <v>0</v>
      </c>
    </row>
    <row r="80" customFormat="false" ht="75" hidden="false" customHeight="false" outlineLevel="2" collapsed="false">
      <c r="A80" s="68" t="str">
        <f aca="false">CONCATENATE(H80,CHAR(10),"-",J80)</f>
        <v>Расходы на обеспечение деятельности муниципальных учреждений
-Закупка товаров, работ, услуг в сфере информационно-коммуникационных технологий</v>
      </c>
      <c r="B80" s="69" t="s">
        <v>72</v>
      </c>
      <c r="C80" s="70" t="s">
        <v>71</v>
      </c>
      <c r="D80" s="71"/>
      <c r="E80" s="57" t="s">
        <v>23</v>
      </c>
      <c r="F80" s="58" t="s">
        <v>73</v>
      </c>
      <c r="G80" s="72" t="s">
        <v>107</v>
      </c>
      <c r="H80" s="73" t="s">
        <v>100</v>
      </c>
      <c r="I80" s="74" t="s">
        <v>36</v>
      </c>
      <c r="J80" s="73" t="s">
        <v>37</v>
      </c>
      <c r="K80" s="75" t="n">
        <v>32.1</v>
      </c>
      <c r="L80" s="76"/>
      <c r="M80" s="77"/>
      <c r="N80" s="78" t="n">
        <v>32</v>
      </c>
      <c r="O80" s="79" t="n">
        <v>32</v>
      </c>
      <c r="P80" s="79" t="n">
        <f aca="false">O80/K80*100</f>
        <v>99.6884735202492</v>
      </c>
      <c r="Q80" s="80" t="n">
        <f aca="false">O80/N80*100</f>
        <v>100</v>
      </c>
      <c r="R80" s="81" t="n">
        <v>32100</v>
      </c>
      <c r="S80" s="82" t="n">
        <v>32000</v>
      </c>
      <c r="T80" s="82" t="n">
        <v>32000</v>
      </c>
      <c r="U80" s="0" t="n">
        <f aca="false">K80-ROUND(R80/1000,1)</f>
        <v>0</v>
      </c>
      <c r="V80" s="0" t="n">
        <f aca="false">N80-ROUND(S80/1000,1)</f>
        <v>0</v>
      </c>
      <c r="W80" s="0" t="n">
        <f aca="false">O80-ROUND(T80/1000,1)</f>
        <v>0</v>
      </c>
    </row>
    <row r="81" customFormat="false" ht="75" hidden="false" customHeight="false" outlineLevel="2" collapsed="false">
      <c r="A81" s="68" t="str">
        <f aca="false">CONCATENATE(H81,CHAR(10),"-",J81)</f>
        <v>Расходы на обеспечение деятельности муниципальных учреждений
-Прочая закупка товаров, работ и услуг для обеспечения государственных (муниципальных) нужд</v>
      </c>
      <c r="B81" s="69" t="s">
        <v>72</v>
      </c>
      <c r="C81" s="70" t="s">
        <v>71</v>
      </c>
      <c r="D81" s="71"/>
      <c r="E81" s="57" t="s">
        <v>23</v>
      </c>
      <c r="F81" s="58" t="s">
        <v>73</v>
      </c>
      <c r="G81" s="72" t="s">
        <v>107</v>
      </c>
      <c r="H81" s="73" t="s">
        <v>100</v>
      </c>
      <c r="I81" s="74" t="s">
        <v>38</v>
      </c>
      <c r="J81" s="73" t="s">
        <v>39</v>
      </c>
      <c r="K81" s="75" t="n">
        <v>10083.4</v>
      </c>
      <c r="L81" s="76"/>
      <c r="M81" s="77"/>
      <c r="N81" s="78" t="n">
        <v>10890.7</v>
      </c>
      <c r="O81" s="79" t="n">
        <v>10520.7</v>
      </c>
      <c r="P81" s="79" t="n">
        <f aca="false">O81/K81*100</f>
        <v>104.336830830871</v>
      </c>
      <c r="Q81" s="80" t="n">
        <f aca="false">O81/N81*100</f>
        <v>96.6026058931015</v>
      </c>
      <c r="R81" s="81" t="n">
        <v>10083400</v>
      </c>
      <c r="S81" s="82" t="n">
        <v>10890716</v>
      </c>
      <c r="T81" s="82" t="n">
        <v>10520661.04</v>
      </c>
      <c r="U81" s="0" t="n">
        <f aca="false">K81-ROUND(R81/1000,1)</f>
        <v>0</v>
      </c>
      <c r="V81" s="0" t="n">
        <f aca="false">N81-ROUND(S81/1000,1)</f>
        <v>0</v>
      </c>
      <c r="W81" s="0" t="n">
        <f aca="false">O81-ROUND(T81/1000,1)</f>
        <v>0</v>
      </c>
    </row>
    <row r="82" customFormat="false" ht="75" hidden="false" customHeight="false" outlineLevel="2" collapsed="false">
      <c r="A82" s="68" t="str">
        <f aca="false">CONCATENATE(H82,CHAR(10),"-",J82)</f>
        <v>Расходы на обеспечение деятельности муниципальных учреждений
-Уплата налога на имущество организаций и земельного налога</v>
      </c>
      <c r="B82" s="69" t="s">
        <v>72</v>
      </c>
      <c r="C82" s="70" t="s">
        <v>71</v>
      </c>
      <c r="D82" s="71"/>
      <c r="E82" s="57" t="s">
        <v>23</v>
      </c>
      <c r="F82" s="58" t="s">
        <v>73</v>
      </c>
      <c r="G82" s="72" t="s">
        <v>107</v>
      </c>
      <c r="H82" s="73" t="s">
        <v>100</v>
      </c>
      <c r="I82" s="74" t="s">
        <v>114</v>
      </c>
      <c r="J82" s="73" t="s">
        <v>115</v>
      </c>
      <c r="K82" s="75" t="n">
        <v>313</v>
      </c>
      <c r="L82" s="76"/>
      <c r="M82" s="77"/>
      <c r="N82" s="78" t="n">
        <v>297.8</v>
      </c>
      <c r="O82" s="79" t="n">
        <v>297.8</v>
      </c>
      <c r="P82" s="79" t="n">
        <f aca="false">O82/K82*100</f>
        <v>95.1437699680511</v>
      </c>
      <c r="Q82" s="80" t="n">
        <f aca="false">O82/N82*100</f>
        <v>100</v>
      </c>
      <c r="R82" s="81" t="n">
        <v>313000</v>
      </c>
      <c r="S82" s="82" t="n">
        <v>297801</v>
      </c>
      <c r="T82" s="82" t="n">
        <v>297801</v>
      </c>
      <c r="U82" s="0" t="n">
        <f aca="false">K82-ROUND(R82/1000,1)</f>
        <v>0</v>
      </c>
      <c r="V82" s="0" t="n">
        <f aca="false">N82-ROUND(S82/1000,1)</f>
        <v>0</v>
      </c>
      <c r="W82" s="0" t="n">
        <f aca="false">O82-ROUND(T82/1000,1)</f>
        <v>0</v>
      </c>
    </row>
    <row r="83" customFormat="false" ht="56.25" hidden="false" customHeight="false" outlineLevel="2" collapsed="false">
      <c r="A83" s="68" t="str">
        <f aca="false">CONCATENATE(H83,CHAR(10),"-",J83)</f>
        <v>Расходы на обеспечение деятельности муниципальных учреждений
-Уплата прочих налогов, сборов</v>
      </c>
      <c r="B83" s="69" t="s">
        <v>72</v>
      </c>
      <c r="C83" s="70" t="s">
        <v>71</v>
      </c>
      <c r="D83" s="71"/>
      <c r="E83" s="57" t="s">
        <v>23</v>
      </c>
      <c r="F83" s="58" t="s">
        <v>73</v>
      </c>
      <c r="G83" s="72" t="s">
        <v>107</v>
      </c>
      <c r="H83" s="73" t="s">
        <v>100</v>
      </c>
      <c r="I83" s="74" t="s">
        <v>40</v>
      </c>
      <c r="J83" s="73" t="s">
        <v>41</v>
      </c>
      <c r="K83" s="75" t="n">
        <v>16</v>
      </c>
      <c r="L83" s="76"/>
      <c r="M83" s="77"/>
      <c r="N83" s="78" t="n">
        <v>3.7</v>
      </c>
      <c r="O83" s="79" t="n">
        <v>3.7</v>
      </c>
      <c r="P83" s="79" t="n">
        <f aca="false">O83/K83*100</f>
        <v>23.125</v>
      </c>
      <c r="Q83" s="80" t="n">
        <f aca="false">O83/N83*100</f>
        <v>100</v>
      </c>
      <c r="R83" s="81" t="n">
        <v>16000</v>
      </c>
      <c r="S83" s="82" t="n">
        <v>3700</v>
      </c>
      <c r="T83" s="82" t="n">
        <v>3700</v>
      </c>
      <c r="U83" s="0" t="n">
        <f aca="false">K83-ROUND(R83/1000,1)</f>
        <v>0</v>
      </c>
      <c r="V83" s="0" t="n">
        <f aca="false">N83-ROUND(S83/1000,1)</f>
        <v>0</v>
      </c>
      <c r="W83" s="0" t="n">
        <f aca="false">O83-ROUND(T83/1000,1)</f>
        <v>0</v>
      </c>
    </row>
    <row r="84" customFormat="false" ht="56.25" hidden="false" customHeight="false" outlineLevel="2" collapsed="false">
      <c r="A84" s="68" t="str">
        <f aca="false">CONCATENATE(H84,CHAR(10),"-",J84)</f>
        <v>Расходы на обеспечение деятельности муниципальных учреждений
-Уплата иных платежей</v>
      </c>
      <c r="B84" s="69" t="s">
        <v>72</v>
      </c>
      <c r="C84" s="70" t="s">
        <v>71</v>
      </c>
      <c r="D84" s="71"/>
      <c r="E84" s="57" t="s">
        <v>23</v>
      </c>
      <c r="F84" s="58" t="s">
        <v>73</v>
      </c>
      <c r="G84" s="72" t="s">
        <v>107</v>
      </c>
      <c r="H84" s="73" t="s">
        <v>100</v>
      </c>
      <c r="I84" s="74" t="s">
        <v>42</v>
      </c>
      <c r="J84" s="73" t="s">
        <v>43</v>
      </c>
      <c r="K84" s="75" t="n">
        <v>2</v>
      </c>
      <c r="L84" s="76"/>
      <c r="M84" s="77"/>
      <c r="N84" s="78" t="n">
        <v>12.1</v>
      </c>
      <c r="O84" s="79" t="n">
        <v>12.1</v>
      </c>
      <c r="P84" s="79" t="n">
        <f aca="false">O84/K84*100</f>
        <v>605</v>
      </c>
      <c r="Q84" s="80" t="n">
        <f aca="false">O84/N84*100</f>
        <v>100</v>
      </c>
      <c r="R84" s="81" t="n">
        <v>2000</v>
      </c>
      <c r="S84" s="82" t="n">
        <v>12112.01</v>
      </c>
      <c r="T84" s="82" t="n">
        <v>12112.01</v>
      </c>
      <c r="U84" s="0" t="n">
        <f aca="false">K84-ROUND(R84/1000,1)</f>
        <v>0</v>
      </c>
      <c r="V84" s="0" t="n">
        <f aca="false">N84-ROUND(S84/1000,1)</f>
        <v>0</v>
      </c>
      <c r="W84" s="0" t="n">
        <f aca="false">O84-ROUND(T84/1000,1)</f>
        <v>0</v>
      </c>
    </row>
    <row r="85" customFormat="false" ht="112.5" hidden="false" customHeight="false" outlineLevel="2" collapsed="false">
      <c r="A85" s="68" t="str">
        <f aca="false">CONCATENATE(H85,CHAR(10),"-",J85)</f>
        <v>Расходы на обеспечение деятельности муниципальных учреждений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85" s="69" t="s">
        <v>72</v>
      </c>
      <c r="C85" s="70" t="s">
        <v>71</v>
      </c>
      <c r="D85" s="71"/>
      <c r="E85" s="57" t="s">
        <v>23</v>
      </c>
      <c r="F85" s="58" t="s">
        <v>73</v>
      </c>
      <c r="G85" s="72" t="s">
        <v>116</v>
      </c>
      <c r="H85" s="73" t="s">
        <v>100</v>
      </c>
      <c r="I85" s="74" t="s">
        <v>117</v>
      </c>
      <c r="J85" s="73" t="s">
        <v>118</v>
      </c>
      <c r="K85" s="75" t="n">
        <v>27390.4</v>
      </c>
      <c r="L85" s="76"/>
      <c r="M85" s="77"/>
      <c r="N85" s="78" t="n">
        <v>18507.3</v>
      </c>
      <c r="O85" s="79" t="n">
        <v>18507.3</v>
      </c>
      <c r="P85" s="79" t="n">
        <f aca="false">O85/K85*100</f>
        <v>67.5685641684678</v>
      </c>
      <c r="Q85" s="80" t="n">
        <f aca="false">O85/N85*100</f>
        <v>100</v>
      </c>
      <c r="R85" s="81" t="n">
        <v>27390400</v>
      </c>
      <c r="S85" s="82" t="n">
        <v>18507278.81</v>
      </c>
      <c r="T85" s="82" t="n">
        <v>18507278.81</v>
      </c>
      <c r="U85" s="0" t="n">
        <f aca="false">K85-ROUND(R85/1000,1)</f>
        <v>0</v>
      </c>
      <c r="V85" s="0" t="n">
        <f aca="false">N85-ROUND(S85/1000,1)</f>
        <v>0</v>
      </c>
      <c r="W85" s="0" t="n">
        <f aca="false">O85-ROUND(T85/1000,1)</f>
        <v>0</v>
      </c>
    </row>
    <row r="86" customFormat="false" ht="56.25" hidden="false" customHeight="false" outlineLevel="2" collapsed="false">
      <c r="A86" s="68" t="str">
        <f aca="false">CONCATENATE(H86,CHAR(10),"-",J86)</f>
        <v>Прочие выплаты по обязательствам городского округа
-Прочая закупка товаров, работ и услуг для обеспечения государственных (муниципальных) нужд</v>
      </c>
      <c r="B86" s="69" t="s">
        <v>72</v>
      </c>
      <c r="C86" s="70" t="s">
        <v>71</v>
      </c>
      <c r="D86" s="71"/>
      <c r="E86" s="57" t="s">
        <v>23</v>
      </c>
      <c r="F86" s="58" t="s">
        <v>73</v>
      </c>
      <c r="G86" s="72" t="s">
        <v>119</v>
      </c>
      <c r="H86" s="73" t="s">
        <v>120</v>
      </c>
      <c r="I86" s="74" t="s">
        <v>38</v>
      </c>
      <c r="J86" s="73" t="s">
        <v>39</v>
      </c>
      <c r="K86" s="75" t="n">
        <v>6348.9</v>
      </c>
      <c r="L86" s="76"/>
      <c r="M86" s="77"/>
      <c r="N86" s="78" t="n">
        <v>3329.3</v>
      </c>
      <c r="O86" s="79" t="n">
        <v>3329.3</v>
      </c>
      <c r="P86" s="79" t="n">
        <f aca="false">O86/K86*100</f>
        <v>52.439005182</v>
      </c>
      <c r="Q86" s="80" t="n">
        <f aca="false">O86/N86*100</f>
        <v>100</v>
      </c>
      <c r="R86" s="81" t="n">
        <v>6348900</v>
      </c>
      <c r="S86" s="82" t="n">
        <v>3329316.47</v>
      </c>
      <c r="T86" s="82" t="n">
        <v>3329251.47</v>
      </c>
      <c r="U86" s="0" t="n">
        <f aca="false">K86-ROUND(R86/1000,1)</f>
        <v>0</v>
      </c>
      <c r="V86" s="0" t="n">
        <f aca="false">N86-ROUND(S86/1000,1)</f>
        <v>0</v>
      </c>
      <c r="W86" s="0" t="n">
        <f aca="false">O86-ROUND(T86/1000,1)</f>
        <v>0</v>
      </c>
    </row>
    <row r="87" customFormat="false" ht="37.5" hidden="false" customHeight="false" outlineLevel="2" collapsed="false">
      <c r="A87" s="68" t="str">
        <f aca="false">CONCATENATE(H87,CHAR(10),"-",J87)</f>
        <v>Прочие выплаты по обязательствам городского округа
-Субсидии бюджетным учреждениям на иные цели</v>
      </c>
      <c r="B87" s="69" t="s">
        <v>72</v>
      </c>
      <c r="C87" s="70" t="s">
        <v>71</v>
      </c>
      <c r="D87" s="71"/>
      <c r="E87" s="57" t="s">
        <v>23</v>
      </c>
      <c r="F87" s="58" t="s">
        <v>73</v>
      </c>
      <c r="G87" s="72" t="s">
        <v>119</v>
      </c>
      <c r="H87" s="73" t="s">
        <v>120</v>
      </c>
      <c r="I87" s="74" t="s">
        <v>80</v>
      </c>
      <c r="J87" s="73" t="s">
        <v>81</v>
      </c>
      <c r="K87" s="75" t="n">
        <v>0</v>
      </c>
      <c r="L87" s="76"/>
      <c r="M87" s="77"/>
      <c r="N87" s="78" t="n">
        <v>450</v>
      </c>
      <c r="O87" s="79" t="n">
        <v>450</v>
      </c>
      <c r="P87" s="79"/>
      <c r="Q87" s="80" t="n">
        <f aca="false">O87/N87*100</f>
        <v>100</v>
      </c>
      <c r="R87" s="81" t="n">
        <v>0</v>
      </c>
      <c r="S87" s="82" t="n">
        <v>450000</v>
      </c>
      <c r="T87" s="82" t="n">
        <v>450000</v>
      </c>
      <c r="U87" s="0" t="n">
        <f aca="false">K87-ROUND(R87/1000,1)</f>
        <v>0</v>
      </c>
      <c r="V87" s="0" t="n">
        <f aca="false">N87-ROUND(S87/1000,1)</f>
        <v>0</v>
      </c>
      <c r="W87" s="0" t="n">
        <f aca="false">O87-ROUND(T87/1000,1)</f>
        <v>0</v>
      </c>
    </row>
    <row r="88" customFormat="false" ht="131.25" hidden="false" customHeight="false" outlineLevel="2" collapsed="false">
      <c r="A88" s="68" t="str">
        <f aca="false">CONCATENATE(H88,CHAR(10),"-",J88)</f>
        <v>Прочие выплаты по обязательствам городского округа
-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v>
      </c>
      <c r="B88" s="69" t="s">
        <v>72</v>
      </c>
      <c r="C88" s="70" t="s">
        <v>71</v>
      </c>
      <c r="D88" s="71"/>
      <c r="E88" s="57" t="s">
        <v>23</v>
      </c>
      <c r="F88" s="58" t="s">
        <v>73</v>
      </c>
      <c r="G88" s="72" t="s">
        <v>119</v>
      </c>
      <c r="H88" s="73" t="s">
        <v>120</v>
      </c>
      <c r="I88" s="74" t="s">
        <v>96</v>
      </c>
      <c r="J88" s="109" t="s">
        <v>97</v>
      </c>
      <c r="K88" s="75" t="n">
        <v>0</v>
      </c>
      <c r="L88" s="76"/>
      <c r="M88" s="77"/>
      <c r="N88" s="78" t="n">
        <v>676.9</v>
      </c>
      <c r="O88" s="79" t="n">
        <v>676.9</v>
      </c>
      <c r="P88" s="79"/>
      <c r="Q88" s="80" t="n">
        <f aca="false">O88/N88*100</f>
        <v>100</v>
      </c>
      <c r="R88" s="81" t="n">
        <v>0</v>
      </c>
      <c r="S88" s="82" t="n">
        <v>676913.01</v>
      </c>
      <c r="T88" s="82" t="n">
        <v>676913.01</v>
      </c>
      <c r="U88" s="0" t="n">
        <f aca="false">K88-ROUND(R88/1000,1)</f>
        <v>0</v>
      </c>
      <c r="V88" s="0" t="n">
        <f aca="false">N88-ROUND(S88/1000,1)</f>
        <v>0</v>
      </c>
      <c r="W88" s="0" t="n">
        <f aca="false">O88-ROUND(T88/1000,1)</f>
        <v>0</v>
      </c>
    </row>
    <row r="89" customFormat="false" ht="37.5" hidden="false" customHeight="false" outlineLevel="2" collapsed="false">
      <c r="A89" s="68" t="str">
        <f aca="false">CONCATENATE(H89,CHAR(10),"-",J89)</f>
        <v>Прочие выплаты по обязательствам городского округа
-Уплата иных платежей</v>
      </c>
      <c r="B89" s="69" t="s">
        <v>72</v>
      </c>
      <c r="C89" s="70" t="s">
        <v>71</v>
      </c>
      <c r="D89" s="71"/>
      <c r="E89" s="57" t="s">
        <v>23</v>
      </c>
      <c r="F89" s="58" t="s">
        <v>73</v>
      </c>
      <c r="G89" s="72" t="s">
        <v>119</v>
      </c>
      <c r="H89" s="73" t="s">
        <v>120</v>
      </c>
      <c r="I89" s="74" t="s">
        <v>42</v>
      </c>
      <c r="J89" s="73" t="s">
        <v>43</v>
      </c>
      <c r="K89" s="75" t="n">
        <v>441</v>
      </c>
      <c r="L89" s="76"/>
      <c r="M89" s="77"/>
      <c r="N89" s="78" t="n">
        <v>481</v>
      </c>
      <c r="O89" s="79" t="n">
        <v>481</v>
      </c>
      <c r="P89" s="79" t="n">
        <f aca="false">O89/K89*100</f>
        <v>109.070294784581</v>
      </c>
      <c r="Q89" s="80" t="n">
        <f aca="false">O89/N89*100</f>
        <v>100</v>
      </c>
      <c r="R89" s="81" t="n">
        <v>441000</v>
      </c>
      <c r="S89" s="82" t="n">
        <v>480991</v>
      </c>
      <c r="T89" s="82" t="n">
        <v>480991</v>
      </c>
      <c r="U89" s="0" t="n">
        <f aca="false">K89-ROUND(R89/1000,1)</f>
        <v>0</v>
      </c>
      <c r="V89" s="0" t="n">
        <f aca="false">N89-ROUND(S89/1000,1)</f>
        <v>0</v>
      </c>
      <c r="W89" s="0" t="n">
        <f aca="false">O89-ROUND(T89/1000,1)</f>
        <v>0</v>
      </c>
    </row>
    <row r="90" customFormat="false" ht="37.5" hidden="false" customHeight="false" outlineLevel="0" collapsed="false">
      <c r="A90" s="53" t="s">
        <v>121</v>
      </c>
      <c r="B90" s="54" t="s">
        <v>122</v>
      </c>
      <c r="C90" s="55" t="s">
        <v>121</v>
      </c>
      <c r="D90" s="56"/>
      <c r="E90" s="57" t="s">
        <v>27</v>
      </c>
      <c r="F90" s="58" t="s">
        <v>24</v>
      </c>
      <c r="G90" s="59"/>
      <c r="H90" s="60"/>
      <c r="I90" s="61"/>
      <c r="J90" s="60"/>
      <c r="K90" s="62" t="n">
        <f aca="false">K91+K108</f>
        <v>59721.8</v>
      </c>
      <c r="L90" s="63"/>
      <c r="M90" s="64"/>
      <c r="N90" s="65" t="n">
        <f aca="false">N91+N108</f>
        <v>52690.9</v>
      </c>
      <c r="O90" s="66" t="n">
        <f aca="false">O91+O108</f>
        <v>52382.5</v>
      </c>
      <c r="P90" s="66" t="n">
        <f aca="false">O90/K90*100</f>
        <v>87.7108526534699</v>
      </c>
      <c r="Q90" s="67" t="n">
        <f aca="false">O90/N90*100</f>
        <v>99.4146996919772</v>
      </c>
      <c r="R90" s="51" t="n">
        <v>59721800</v>
      </c>
      <c r="S90" s="52" t="n">
        <v>52690910.73</v>
      </c>
      <c r="T90" s="52" t="n">
        <v>52382453.27</v>
      </c>
      <c r="U90" s="0" t="n">
        <f aca="false">K90-ROUND(R90/1000,1)</f>
        <v>0</v>
      </c>
      <c r="V90" s="0" t="n">
        <f aca="false">N90-ROUND(S90/1000,1)</f>
        <v>0</v>
      </c>
      <c r="W90" s="0" t="n">
        <f aca="false">O90-ROUND(T90/1000,1)</f>
        <v>0</v>
      </c>
    </row>
    <row r="91" customFormat="false" ht="56.25" hidden="false" customHeight="false" outlineLevel="1" collapsed="false">
      <c r="A91" s="53" t="s">
        <v>123</v>
      </c>
      <c r="B91" s="54" t="s">
        <v>124</v>
      </c>
      <c r="C91" s="55" t="s">
        <v>123</v>
      </c>
      <c r="D91" s="56"/>
      <c r="E91" s="57" t="s">
        <v>27</v>
      </c>
      <c r="F91" s="58" t="s">
        <v>125</v>
      </c>
      <c r="G91" s="59"/>
      <c r="H91" s="60"/>
      <c r="I91" s="61"/>
      <c r="J91" s="60"/>
      <c r="K91" s="62" t="n">
        <f aca="false">SUM(K92:K107)</f>
        <v>18755.4</v>
      </c>
      <c r="L91" s="63"/>
      <c r="M91" s="64"/>
      <c r="N91" s="65" t="n">
        <f aca="false">SUM(N92:N107)</f>
        <v>11052.5</v>
      </c>
      <c r="O91" s="66" t="n">
        <f aca="false">SUM(O92:O107)</f>
        <v>11021.4</v>
      </c>
      <c r="P91" s="66" t="n">
        <f aca="false">O91/K91*100</f>
        <v>58.7638760037109</v>
      </c>
      <c r="Q91" s="67" t="n">
        <f aca="false">O91/N91*100</f>
        <v>99.7186156978059</v>
      </c>
      <c r="R91" s="51" t="n">
        <v>18755400</v>
      </c>
      <c r="S91" s="52" t="n">
        <v>11052468.62</v>
      </c>
      <c r="T91" s="52" t="n">
        <v>11021397.87</v>
      </c>
      <c r="U91" s="0" t="n">
        <f aca="false">K91-ROUND(R91/1000,1)</f>
        <v>0</v>
      </c>
      <c r="V91" s="0" t="n">
        <f aca="false">N91-ROUND(S91/1000,1)</f>
        <v>0</v>
      </c>
      <c r="W91" s="0" t="n">
        <f aca="false">O91-ROUND(T91/1000,1)</f>
        <v>0</v>
      </c>
    </row>
    <row r="92" customFormat="false" ht="75" hidden="false" customHeight="false" outlineLevel="2" collapsed="false">
      <c r="A92" s="68" t="str">
        <f aca="false">CONCATENATE(H92,CHAR(10),"-",J92)</f>
        <v>Резервный фонд администрации городского округа город Бор
-Прочая закупка товаров, работ и услуг для обеспечения государственных (муниципальных) нужд</v>
      </c>
      <c r="B92" s="69" t="s">
        <v>124</v>
      </c>
      <c r="C92" s="70" t="s">
        <v>123</v>
      </c>
      <c r="D92" s="71"/>
      <c r="E92" s="57" t="s">
        <v>27</v>
      </c>
      <c r="F92" s="58" t="s">
        <v>125</v>
      </c>
      <c r="G92" s="72" t="s">
        <v>67</v>
      </c>
      <c r="H92" s="73" t="s">
        <v>68</v>
      </c>
      <c r="I92" s="74" t="s">
        <v>38</v>
      </c>
      <c r="J92" s="73" t="s">
        <v>39</v>
      </c>
      <c r="K92" s="75" t="n">
        <v>0</v>
      </c>
      <c r="L92" s="76"/>
      <c r="M92" s="77"/>
      <c r="N92" s="78" t="n">
        <v>72.4</v>
      </c>
      <c r="O92" s="79" t="n">
        <v>72.4</v>
      </c>
      <c r="P92" s="79"/>
      <c r="Q92" s="80" t="n">
        <f aca="false">O92/N92*100</f>
        <v>100</v>
      </c>
      <c r="R92" s="81" t="n">
        <v>0</v>
      </c>
      <c r="S92" s="82" t="n">
        <v>72370</v>
      </c>
      <c r="T92" s="82" t="n">
        <v>72370</v>
      </c>
      <c r="U92" s="0" t="n">
        <f aca="false">K92-ROUND(R92/1000,1)</f>
        <v>0</v>
      </c>
      <c r="V92" s="0" t="n">
        <f aca="false">N92-ROUND(S92/1000,1)</f>
        <v>0</v>
      </c>
      <c r="W92" s="0" t="n">
        <f aca="false">O92-ROUND(T92/1000,1)</f>
        <v>0</v>
      </c>
    </row>
    <row r="93" customFormat="false" ht="93.75" hidden="false" customHeight="false" outlineLevel="2" collapsed="false">
      <c r="A93" s="68" t="str">
        <f aca="false">CONCATENATE(H93,CHAR(10),"-",J93)</f>
        <v>Целевой финансовый резерв для предупреждения и ликвидации последствий чрезвычайных ситуаций и стихийных бедствий природного и техногенного характера
-Прочая закупка товаров, работ и услуг для обеспечения государственных (муниципальных) нужд</v>
      </c>
      <c r="B93" s="69" t="s">
        <v>124</v>
      </c>
      <c r="C93" s="70" t="s">
        <v>123</v>
      </c>
      <c r="D93" s="71"/>
      <c r="E93" s="57" t="s">
        <v>27</v>
      </c>
      <c r="F93" s="58" t="s">
        <v>125</v>
      </c>
      <c r="G93" s="72" t="s">
        <v>126</v>
      </c>
      <c r="H93" s="73" t="s">
        <v>127</v>
      </c>
      <c r="I93" s="74" t="s">
        <v>38</v>
      </c>
      <c r="J93" s="73" t="s">
        <v>39</v>
      </c>
      <c r="K93" s="75" t="n">
        <v>45</v>
      </c>
      <c r="L93" s="76"/>
      <c r="M93" s="77"/>
      <c r="N93" s="78" t="n">
        <v>52</v>
      </c>
      <c r="O93" s="79" t="n">
        <v>52</v>
      </c>
      <c r="P93" s="79" t="n">
        <f aca="false">O93/K93*100</f>
        <v>115.555555555556</v>
      </c>
      <c r="Q93" s="80" t="n">
        <f aca="false">O93/N93*100</f>
        <v>100</v>
      </c>
      <c r="R93" s="81" t="n">
        <v>45000</v>
      </c>
      <c r="S93" s="82" t="n">
        <v>52000</v>
      </c>
      <c r="T93" s="82" t="n">
        <v>52000</v>
      </c>
      <c r="U93" s="0" t="n">
        <f aca="false">K93-ROUND(R93/1000,1)</f>
        <v>0</v>
      </c>
      <c r="V93" s="0" t="n">
        <f aca="false">N93-ROUND(S93/1000,1)</f>
        <v>0</v>
      </c>
      <c r="W93" s="0" t="n">
        <f aca="false">O93-ROUND(T93/1000,1)</f>
        <v>0</v>
      </c>
    </row>
    <row r="94" customFormat="false" ht="75" hidden="false" customHeight="false" outlineLevel="2" collapsed="false">
      <c r="A94" s="68" t="str">
        <f aca="false">CONCATENATE(H94,CHAR(10),"-",J94)</f>
        <v>Мероприятия, направленные на защиту населения и территорий от чрезвычайных ситуаций
-Закупка товаров, работ, услуг в сфере информационно-коммуникационных технологий</v>
      </c>
      <c r="B94" s="69" t="s">
        <v>124</v>
      </c>
      <c r="C94" s="70" t="s">
        <v>123</v>
      </c>
      <c r="D94" s="71"/>
      <c r="E94" s="57" t="s">
        <v>27</v>
      </c>
      <c r="F94" s="58" t="s">
        <v>125</v>
      </c>
      <c r="G94" s="72" t="s">
        <v>128</v>
      </c>
      <c r="H94" s="73" t="s">
        <v>129</v>
      </c>
      <c r="I94" s="74" t="s">
        <v>36</v>
      </c>
      <c r="J94" s="73" t="s">
        <v>37</v>
      </c>
      <c r="K94" s="75" t="n">
        <v>0</v>
      </c>
      <c r="L94" s="76"/>
      <c r="M94" s="77"/>
      <c r="N94" s="78" t="n">
        <v>6</v>
      </c>
      <c r="O94" s="79" t="n">
        <v>6</v>
      </c>
      <c r="P94" s="79"/>
      <c r="Q94" s="80" t="n">
        <f aca="false">O94/N94*100</f>
        <v>100</v>
      </c>
      <c r="R94" s="81" t="n">
        <v>0</v>
      </c>
      <c r="S94" s="82" t="n">
        <v>6000</v>
      </c>
      <c r="T94" s="82" t="n">
        <v>6000</v>
      </c>
      <c r="U94" s="0" t="n">
        <f aca="false">K94-ROUND(R94/1000,1)</f>
        <v>0</v>
      </c>
      <c r="V94" s="0" t="n">
        <f aca="false">N94-ROUND(S94/1000,1)</f>
        <v>0</v>
      </c>
      <c r="W94" s="0" t="n">
        <f aca="false">O94-ROUND(T94/1000,1)</f>
        <v>0</v>
      </c>
    </row>
    <row r="95" customFormat="false" ht="75.75" hidden="false" customHeight="false" outlineLevel="2" collapsed="false">
      <c r="A95" s="83" t="str">
        <f aca="false">CONCATENATE(H95,CHAR(10),"-",J95)</f>
        <v>Мероприятия, направленные на защиту населения и территорий от чрезвычайных ситуаций
-Прочая закупка товаров, работ и услуг для обеспечения государственных (муниципальных) нужд</v>
      </c>
      <c r="B95" s="69" t="s">
        <v>124</v>
      </c>
      <c r="C95" s="70" t="s">
        <v>123</v>
      </c>
      <c r="D95" s="71"/>
      <c r="E95" s="84" t="s">
        <v>27</v>
      </c>
      <c r="F95" s="85" t="s">
        <v>125</v>
      </c>
      <c r="G95" s="86" t="s">
        <v>128</v>
      </c>
      <c r="H95" s="73" t="s">
        <v>129</v>
      </c>
      <c r="I95" s="87" t="s">
        <v>38</v>
      </c>
      <c r="J95" s="73" t="s">
        <v>39</v>
      </c>
      <c r="K95" s="88" t="n">
        <v>886.6</v>
      </c>
      <c r="L95" s="76"/>
      <c r="M95" s="77"/>
      <c r="N95" s="89" t="n">
        <v>131.8</v>
      </c>
      <c r="O95" s="90" t="n">
        <v>131.8</v>
      </c>
      <c r="P95" s="90" t="n">
        <f aca="false">O95/K95*100</f>
        <v>14.8657793819084</v>
      </c>
      <c r="Q95" s="91" t="n">
        <f aca="false">O95/N95*100</f>
        <v>100</v>
      </c>
      <c r="R95" s="81" t="n">
        <v>886600</v>
      </c>
      <c r="S95" s="82" t="n">
        <v>131800</v>
      </c>
      <c r="T95" s="82" t="n">
        <v>131800</v>
      </c>
      <c r="U95" s="0" t="n">
        <f aca="false">K95-ROUND(R95/1000,1)</f>
        <v>0</v>
      </c>
      <c r="V95" s="0" t="n">
        <f aca="false">N95-ROUND(S95/1000,1)</f>
        <v>0</v>
      </c>
      <c r="W95" s="0" t="n">
        <f aca="false">O95-ROUND(T95/1000,1)</f>
        <v>0</v>
      </c>
    </row>
    <row r="96" customFormat="false" ht="94.5" hidden="true" customHeight="false" outlineLevel="2" collapsed="false">
      <c r="A96" s="92" t="str">
        <f aca="false">CONCATENATE(H96,CHAR(10),"-",J96)</f>
        <v>Мероприятия, напрвленные на реконструкцию региональной автоматизированной системы централизованного оповещения населения (РАСЦО)
-Закупка товаров, работ, услуг в сфере информационно-коммуникационных технологий</v>
      </c>
      <c r="B96" s="93" t="s">
        <v>124</v>
      </c>
      <c r="C96" s="70" t="s">
        <v>123</v>
      </c>
      <c r="D96" s="70" t="s">
        <v>7</v>
      </c>
      <c r="E96" s="94" t="s">
        <v>27</v>
      </c>
      <c r="F96" s="94" t="s">
        <v>125</v>
      </c>
      <c r="G96" s="95" t="s">
        <v>130</v>
      </c>
      <c r="H96" s="70" t="s">
        <v>131</v>
      </c>
      <c r="I96" s="95" t="s">
        <v>36</v>
      </c>
      <c r="J96" s="70" t="s">
        <v>37</v>
      </c>
      <c r="K96" s="96" t="n">
        <v>8730</v>
      </c>
      <c r="L96" s="97"/>
      <c r="M96" s="97"/>
      <c r="N96" s="96" t="n">
        <v>0</v>
      </c>
      <c r="O96" s="96" t="n">
        <v>0</v>
      </c>
      <c r="P96" s="98" t="n">
        <f aca="false">O96/K96*100</f>
        <v>0</v>
      </c>
      <c r="Q96" s="99" t="e">
        <f aca="false">O96/N96*100</f>
        <v>#DIV/0!</v>
      </c>
      <c r="R96" s="81" t="n">
        <v>8730000</v>
      </c>
      <c r="S96" s="82" t="n">
        <v>0</v>
      </c>
      <c r="T96" s="82" t="n">
        <v>0</v>
      </c>
      <c r="U96" s="0" t="n">
        <f aca="false">K96-ROUND(R96/1000,1)</f>
        <v>0</v>
      </c>
      <c r="V96" s="0" t="n">
        <f aca="false">N96-ROUND(S96/1000,1)</f>
        <v>0</v>
      </c>
      <c r="W96" s="0" t="n">
        <f aca="false">O96-ROUND(T96/1000,1)</f>
        <v>0</v>
      </c>
    </row>
    <row r="97" customFormat="false" ht="93.75" hidden="false" customHeight="false" outlineLevel="2" collapsed="false">
      <c r="A97" s="100" t="str">
        <f aca="false">CONCATENATE(H97,CHAR(10),"-",J97)</f>
        <v>Мероприятия направленные на создание и развитие системы обеспечения вызова экстренных оперативных служб по единому номеру «112»
-Закупка товаров, работ, услуг в сфере информационно-коммуникационных технологий</v>
      </c>
      <c r="B97" s="69" t="s">
        <v>124</v>
      </c>
      <c r="C97" s="70" t="s">
        <v>123</v>
      </c>
      <c r="D97" s="71"/>
      <c r="E97" s="101" t="s">
        <v>27</v>
      </c>
      <c r="F97" s="102" t="s">
        <v>125</v>
      </c>
      <c r="G97" s="103" t="s">
        <v>132</v>
      </c>
      <c r="H97" s="73" t="s">
        <v>133</v>
      </c>
      <c r="I97" s="104" t="s">
        <v>36</v>
      </c>
      <c r="J97" s="73" t="s">
        <v>37</v>
      </c>
      <c r="K97" s="105" t="n">
        <v>0</v>
      </c>
      <c r="L97" s="76"/>
      <c r="M97" s="77"/>
      <c r="N97" s="106" t="n">
        <v>87.6</v>
      </c>
      <c r="O97" s="107" t="n">
        <v>87.6</v>
      </c>
      <c r="P97" s="107"/>
      <c r="Q97" s="108" t="n">
        <f aca="false">O97/N97*100</f>
        <v>100</v>
      </c>
      <c r="R97" s="81" t="n">
        <v>0</v>
      </c>
      <c r="S97" s="82" t="n">
        <v>87600</v>
      </c>
      <c r="T97" s="82" t="n">
        <v>87600</v>
      </c>
      <c r="U97" s="0" t="n">
        <f aca="false">K97-ROUND(R97/1000,1)</f>
        <v>0</v>
      </c>
      <c r="V97" s="0" t="n">
        <f aca="false">N97-ROUND(S97/1000,1)</f>
        <v>0</v>
      </c>
      <c r="W97" s="0" t="n">
        <f aca="false">O97-ROUND(T97/1000,1)</f>
        <v>0</v>
      </c>
    </row>
    <row r="98" customFormat="false" ht="93.75" hidden="false" customHeight="false" outlineLevel="2" collapsed="false">
      <c r="A98" s="68" t="str">
        <f aca="false">CONCATENATE(H98,CHAR(10),"-",J98)</f>
        <v>Мероприятия направленные на создание и развитие системы обеспечения вызова экстренных оперативных служб по единому номеру «112»
-Прочая закупка товаров, работ и услуг для обеспечения государственных (муниципальных) нужд</v>
      </c>
      <c r="B98" s="69" t="s">
        <v>124</v>
      </c>
      <c r="C98" s="70" t="s">
        <v>123</v>
      </c>
      <c r="D98" s="71"/>
      <c r="E98" s="57" t="s">
        <v>27</v>
      </c>
      <c r="F98" s="58" t="s">
        <v>125</v>
      </c>
      <c r="G98" s="72" t="s">
        <v>132</v>
      </c>
      <c r="H98" s="73" t="s">
        <v>133</v>
      </c>
      <c r="I98" s="74" t="s">
        <v>38</v>
      </c>
      <c r="J98" s="73" t="s">
        <v>39</v>
      </c>
      <c r="K98" s="75" t="n">
        <v>0</v>
      </c>
      <c r="L98" s="76"/>
      <c r="M98" s="77"/>
      <c r="N98" s="78" t="n">
        <v>87</v>
      </c>
      <c r="O98" s="79" t="n">
        <v>87</v>
      </c>
      <c r="P98" s="79"/>
      <c r="Q98" s="80" t="n">
        <f aca="false">O98/N98*100</f>
        <v>100</v>
      </c>
      <c r="R98" s="81" t="n">
        <v>0</v>
      </c>
      <c r="S98" s="82" t="n">
        <v>86964</v>
      </c>
      <c r="T98" s="82" t="n">
        <v>86964</v>
      </c>
      <c r="U98" s="0" t="n">
        <f aca="false">K98-ROUND(R98/1000,1)</f>
        <v>0</v>
      </c>
      <c r="V98" s="0" t="n">
        <f aca="false">N98-ROUND(S98/1000,1)</f>
        <v>0</v>
      </c>
      <c r="W98" s="0" t="n">
        <f aca="false">O98-ROUND(T98/1000,1)</f>
        <v>0</v>
      </c>
    </row>
    <row r="99" customFormat="false" ht="75" hidden="false" customHeight="false" outlineLevel="2" collapsed="false">
      <c r="A99" s="68" t="str">
        <f aca="false">CONCATENATE(H99,CHAR(10),"-",J99)</f>
        <v>Выплата заработной платы (с начислениями) работникам единых дежурно-диспетчерских служб городского округа город Бор
-Фонд оплаты труда учреждений</v>
      </c>
      <c r="B99" s="69" t="s">
        <v>124</v>
      </c>
      <c r="C99" s="70" t="s">
        <v>123</v>
      </c>
      <c r="D99" s="71"/>
      <c r="E99" s="57" t="s">
        <v>27</v>
      </c>
      <c r="F99" s="58" t="s">
        <v>125</v>
      </c>
      <c r="G99" s="72" t="s">
        <v>134</v>
      </c>
      <c r="H99" s="73" t="s">
        <v>135</v>
      </c>
      <c r="I99" s="74" t="s">
        <v>108</v>
      </c>
      <c r="J99" s="73" t="s">
        <v>109</v>
      </c>
      <c r="K99" s="75" t="n">
        <v>0</v>
      </c>
      <c r="L99" s="76"/>
      <c r="M99" s="77"/>
      <c r="N99" s="78" t="n">
        <v>524.2</v>
      </c>
      <c r="O99" s="79" t="n">
        <v>524.2</v>
      </c>
      <c r="P99" s="79"/>
      <c r="Q99" s="80" t="n">
        <f aca="false">O99/N99*100</f>
        <v>100</v>
      </c>
      <c r="R99" s="81" t="n">
        <v>0</v>
      </c>
      <c r="S99" s="82" t="n">
        <v>524238.71</v>
      </c>
      <c r="T99" s="82" t="n">
        <v>524238.71</v>
      </c>
      <c r="U99" s="0" t="n">
        <f aca="false">K99-ROUND(R99/1000,1)</f>
        <v>0</v>
      </c>
      <c r="V99" s="0" t="n">
        <f aca="false">N99-ROUND(S99/1000,1)</f>
        <v>0</v>
      </c>
      <c r="W99" s="0" t="n">
        <f aca="false">O99-ROUND(T99/1000,1)</f>
        <v>0</v>
      </c>
    </row>
    <row r="100" customFormat="false" ht="112.5" hidden="false" customHeight="false" outlineLevel="2" collapsed="false">
      <c r="A100" s="68" t="str">
        <f aca="false">CONCATENATE(H100,CHAR(10),"-",J100)</f>
        <v>Выплата заработной платы (с начислениями) работникам единых дежурно-диспетчерских служб городского округа город Бор
-Взносы по обязательному социальному страхованию на выплаты по оплате труда работников и иные выплаты работникам учреждений</v>
      </c>
      <c r="B100" s="69" t="s">
        <v>124</v>
      </c>
      <c r="C100" s="70" t="s">
        <v>123</v>
      </c>
      <c r="D100" s="71"/>
      <c r="E100" s="57" t="s">
        <v>27</v>
      </c>
      <c r="F100" s="58" t="s">
        <v>125</v>
      </c>
      <c r="G100" s="72" t="s">
        <v>134</v>
      </c>
      <c r="H100" s="73" t="s">
        <v>135</v>
      </c>
      <c r="I100" s="74" t="s">
        <v>112</v>
      </c>
      <c r="J100" s="73" t="s">
        <v>113</v>
      </c>
      <c r="K100" s="75" t="n">
        <v>0</v>
      </c>
      <c r="L100" s="76"/>
      <c r="M100" s="77"/>
      <c r="N100" s="78" t="n">
        <v>158.4</v>
      </c>
      <c r="O100" s="79" t="n">
        <v>158.4</v>
      </c>
      <c r="P100" s="79"/>
      <c r="Q100" s="80" t="n">
        <f aca="false">O100/N100*100</f>
        <v>100</v>
      </c>
      <c r="R100" s="81" t="n">
        <v>0</v>
      </c>
      <c r="S100" s="82" t="n">
        <v>158361.29</v>
      </c>
      <c r="T100" s="82" t="n">
        <v>158361.29</v>
      </c>
      <c r="U100" s="0" t="n">
        <f aca="false">K100-ROUND(R100/1000,1)</f>
        <v>0</v>
      </c>
      <c r="V100" s="0" t="n">
        <f aca="false">N100-ROUND(S100/1000,1)</f>
        <v>0</v>
      </c>
      <c r="W100" s="0" t="n">
        <f aca="false">O100-ROUND(T100/1000,1)</f>
        <v>0</v>
      </c>
    </row>
    <row r="101" customFormat="false" ht="56.25" hidden="false" customHeight="false" outlineLevel="2" collapsed="false">
      <c r="A101" s="68" t="str">
        <f aca="false">CONCATENATE(H101,CHAR(10),"-",J101)</f>
        <v>Расходы на обеспечение функций подведомственных учреждений
-Фонд оплаты труда учреждений</v>
      </c>
      <c r="B101" s="69" t="s">
        <v>124</v>
      </c>
      <c r="C101" s="70" t="s">
        <v>123</v>
      </c>
      <c r="D101" s="71"/>
      <c r="E101" s="57" t="s">
        <v>27</v>
      </c>
      <c r="F101" s="58" t="s">
        <v>125</v>
      </c>
      <c r="G101" s="72" t="s">
        <v>136</v>
      </c>
      <c r="H101" s="73" t="s">
        <v>137</v>
      </c>
      <c r="I101" s="74" t="s">
        <v>108</v>
      </c>
      <c r="J101" s="73" t="s">
        <v>109</v>
      </c>
      <c r="K101" s="75" t="n">
        <v>6037.7</v>
      </c>
      <c r="L101" s="76"/>
      <c r="M101" s="77"/>
      <c r="N101" s="78" t="n">
        <v>6681</v>
      </c>
      <c r="O101" s="79" t="n">
        <v>6681</v>
      </c>
      <c r="P101" s="79" t="n">
        <f aca="false">O101/K101*100</f>
        <v>110.654719512397</v>
      </c>
      <c r="Q101" s="80" t="n">
        <f aca="false">O101/N101*100</f>
        <v>100</v>
      </c>
      <c r="R101" s="81" t="n">
        <v>6037700</v>
      </c>
      <c r="S101" s="82" t="n">
        <v>6681022.53</v>
      </c>
      <c r="T101" s="82" t="n">
        <v>6681022.53</v>
      </c>
      <c r="U101" s="0" t="n">
        <f aca="false">K101-ROUND(R101/1000,1)</f>
        <v>0</v>
      </c>
      <c r="V101" s="0" t="n">
        <f aca="false">N101-ROUND(S101/1000,1)</f>
        <v>0</v>
      </c>
      <c r="W101" s="0" t="n">
        <f aca="false">O101-ROUND(T101/1000,1)</f>
        <v>0</v>
      </c>
    </row>
    <row r="102" customFormat="false" ht="93.75" hidden="false" customHeight="false" outlineLevel="2" collapsed="false">
      <c r="A102" s="68" t="str">
        <f aca="false">CONCATENATE(H102,CHAR(10),"-",J102)</f>
        <v>Расходы на обеспечение функций подведомственных учреждений
-Взносы по обязательному социальному страхованию на выплаты по оплате труда работников и иные выплаты работникам учреждений</v>
      </c>
      <c r="B102" s="69" t="s">
        <v>124</v>
      </c>
      <c r="C102" s="70" t="s">
        <v>123</v>
      </c>
      <c r="D102" s="71"/>
      <c r="E102" s="57" t="s">
        <v>27</v>
      </c>
      <c r="F102" s="58" t="s">
        <v>125</v>
      </c>
      <c r="G102" s="72" t="s">
        <v>136</v>
      </c>
      <c r="H102" s="73" t="s">
        <v>137</v>
      </c>
      <c r="I102" s="74" t="s">
        <v>112</v>
      </c>
      <c r="J102" s="73" t="s">
        <v>113</v>
      </c>
      <c r="K102" s="75" t="n">
        <v>1823.4</v>
      </c>
      <c r="L102" s="76"/>
      <c r="M102" s="77"/>
      <c r="N102" s="78" t="n">
        <v>1985.8</v>
      </c>
      <c r="O102" s="79" t="n">
        <v>1985.3</v>
      </c>
      <c r="P102" s="79" t="n">
        <f aca="false">O102/K102*100</f>
        <v>108.879017220577</v>
      </c>
      <c r="Q102" s="80" t="n">
        <f aca="false">O102/N102*100</f>
        <v>99.9748212307382</v>
      </c>
      <c r="R102" s="81" t="n">
        <v>1823400</v>
      </c>
      <c r="S102" s="82" t="n">
        <v>1985777.47</v>
      </c>
      <c r="T102" s="82" t="n">
        <v>1985333.97</v>
      </c>
      <c r="U102" s="0" t="n">
        <f aca="false">K102-ROUND(R102/1000,1)</f>
        <v>0</v>
      </c>
      <c r="V102" s="0" t="n">
        <f aca="false">N102-ROUND(S102/1000,1)</f>
        <v>0</v>
      </c>
      <c r="W102" s="0" t="n">
        <f aca="false">O102-ROUND(T102/1000,1)</f>
        <v>0</v>
      </c>
    </row>
    <row r="103" customFormat="false" ht="75" hidden="false" customHeight="false" outlineLevel="2" collapsed="false">
      <c r="A103" s="68" t="str">
        <f aca="false">CONCATENATE(H103,CHAR(10),"-",J103)</f>
        <v>Расходы на обеспечение функций подведомственных учреждений
-Закупка товаров, работ, услуг в сфере информационно-коммуникационных технологий</v>
      </c>
      <c r="B103" s="69" t="s">
        <v>124</v>
      </c>
      <c r="C103" s="70" t="s">
        <v>123</v>
      </c>
      <c r="D103" s="71"/>
      <c r="E103" s="57" t="s">
        <v>27</v>
      </c>
      <c r="F103" s="58" t="s">
        <v>125</v>
      </c>
      <c r="G103" s="72" t="s">
        <v>136</v>
      </c>
      <c r="H103" s="73" t="s">
        <v>137</v>
      </c>
      <c r="I103" s="74" t="s">
        <v>36</v>
      </c>
      <c r="J103" s="73" t="s">
        <v>37</v>
      </c>
      <c r="K103" s="75" t="n">
        <v>542.2</v>
      </c>
      <c r="L103" s="76"/>
      <c r="M103" s="77"/>
      <c r="N103" s="78" t="n">
        <v>532.1</v>
      </c>
      <c r="O103" s="79" t="n">
        <v>532.1</v>
      </c>
      <c r="P103" s="79" t="n">
        <f aca="false">O103/K103*100</f>
        <v>98.1372187384729</v>
      </c>
      <c r="Q103" s="80" t="n">
        <f aca="false">O103/N103*100</f>
        <v>100</v>
      </c>
      <c r="R103" s="81" t="n">
        <v>542200</v>
      </c>
      <c r="S103" s="82" t="n">
        <v>532067.72</v>
      </c>
      <c r="T103" s="82" t="n">
        <v>532067.72</v>
      </c>
      <c r="U103" s="0" t="n">
        <f aca="false">K103-ROUND(R103/1000,1)</f>
        <v>0</v>
      </c>
      <c r="V103" s="0" t="n">
        <f aca="false">N103-ROUND(S103/1000,1)</f>
        <v>0</v>
      </c>
      <c r="W103" s="0" t="n">
        <f aca="false">O103-ROUND(T103/1000,1)</f>
        <v>0</v>
      </c>
    </row>
    <row r="104" customFormat="false" ht="75" hidden="false" customHeight="false" outlineLevel="2" collapsed="false">
      <c r="A104" s="68" t="str">
        <f aca="false">CONCATENATE(H104,CHAR(10),"-",J104)</f>
        <v>Расходы на обеспечение функций подведомственных учреждений
-Прочая закупка товаров, работ и услуг для обеспечения государственных (муниципальных) нужд</v>
      </c>
      <c r="B104" s="69" t="s">
        <v>124</v>
      </c>
      <c r="C104" s="70" t="s">
        <v>123</v>
      </c>
      <c r="D104" s="71"/>
      <c r="E104" s="57" t="s">
        <v>27</v>
      </c>
      <c r="F104" s="58" t="s">
        <v>125</v>
      </c>
      <c r="G104" s="72" t="s">
        <v>136</v>
      </c>
      <c r="H104" s="73" t="s">
        <v>137</v>
      </c>
      <c r="I104" s="74" t="s">
        <v>38</v>
      </c>
      <c r="J104" s="73" t="s">
        <v>39</v>
      </c>
      <c r="K104" s="75" t="n">
        <v>625.9</v>
      </c>
      <c r="L104" s="76"/>
      <c r="M104" s="77"/>
      <c r="N104" s="78" t="n">
        <v>668.6</v>
      </c>
      <c r="O104" s="79" t="n">
        <v>638</v>
      </c>
      <c r="P104" s="79" t="n">
        <f aca="false">O104/K104*100</f>
        <v>101.933216168717</v>
      </c>
      <c r="Q104" s="80" t="n">
        <f aca="false">O104/N104*100</f>
        <v>95.4232725097218</v>
      </c>
      <c r="R104" s="81" t="n">
        <v>625900</v>
      </c>
      <c r="S104" s="82" t="n">
        <v>668633.27</v>
      </c>
      <c r="T104" s="82" t="n">
        <v>638006.02</v>
      </c>
      <c r="U104" s="0" t="n">
        <f aca="false">K104-ROUND(R104/1000,1)</f>
        <v>0</v>
      </c>
      <c r="V104" s="0" t="n">
        <f aca="false">N104-ROUND(S104/1000,1)</f>
        <v>0</v>
      </c>
      <c r="W104" s="0" t="n">
        <f aca="false">O104-ROUND(T104/1000,1)</f>
        <v>0</v>
      </c>
    </row>
    <row r="105" customFormat="false" ht="75.75" hidden="false" customHeight="false" outlineLevel="2" collapsed="false">
      <c r="A105" s="83" t="str">
        <f aca="false">CONCATENATE(H105,CHAR(10),"-",J105)</f>
        <v>Расходы на обеспечение функций подведомственных учреждений
-Уплата налога на имущество организаций и земельного налога</v>
      </c>
      <c r="B105" s="69" t="s">
        <v>124</v>
      </c>
      <c r="C105" s="70" t="s">
        <v>123</v>
      </c>
      <c r="D105" s="71"/>
      <c r="E105" s="84" t="s">
        <v>27</v>
      </c>
      <c r="F105" s="85" t="s">
        <v>125</v>
      </c>
      <c r="G105" s="86" t="s">
        <v>136</v>
      </c>
      <c r="H105" s="73" t="s">
        <v>137</v>
      </c>
      <c r="I105" s="87" t="s">
        <v>114</v>
      </c>
      <c r="J105" s="73" t="s">
        <v>115</v>
      </c>
      <c r="K105" s="88" t="n">
        <v>40</v>
      </c>
      <c r="L105" s="76"/>
      <c r="M105" s="77"/>
      <c r="N105" s="89" t="n">
        <v>63.5</v>
      </c>
      <c r="O105" s="90" t="n">
        <v>63.5</v>
      </c>
      <c r="P105" s="90" t="n">
        <f aca="false">O105/K105*100</f>
        <v>158.75</v>
      </c>
      <c r="Q105" s="91" t="n">
        <f aca="false">O105/N105*100</f>
        <v>100</v>
      </c>
      <c r="R105" s="81" t="n">
        <v>40000</v>
      </c>
      <c r="S105" s="82" t="n">
        <v>63504.43</v>
      </c>
      <c r="T105" s="82" t="n">
        <v>63504.43</v>
      </c>
      <c r="U105" s="0" t="n">
        <f aca="false">K105-ROUND(R105/1000,1)</f>
        <v>0</v>
      </c>
      <c r="V105" s="0" t="n">
        <f aca="false">N105-ROUND(S105/1000,1)</f>
        <v>0</v>
      </c>
      <c r="W105" s="0" t="n">
        <f aca="false">O105-ROUND(T105/1000,1)</f>
        <v>0</v>
      </c>
    </row>
    <row r="106" customFormat="false" ht="57" hidden="true" customHeight="false" outlineLevel="2" collapsed="false">
      <c r="A106" s="92" t="str">
        <f aca="false">CONCATENATE(H106,CHAR(10),"-",J106)</f>
        <v>Расходы на обеспечение функций подведомственных учреждений
-Уплата прочих налогов, сборов</v>
      </c>
      <c r="B106" s="93" t="s">
        <v>124</v>
      </c>
      <c r="C106" s="70" t="s">
        <v>123</v>
      </c>
      <c r="D106" s="70" t="s">
        <v>7</v>
      </c>
      <c r="E106" s="94" t="s">
        <v>27</v>
      </c>
      <c r="F106" s="94" t="s">
        <v>125</v>
      </c>
      <c r="G106" s="95" t="s">
        <v>136</v>
      </c>
      <c r="H106" s="70" t="s">
        <v>137</v>
      </c>
      <c r="I106" s="95" t="s">
        <v>40</v>
      </c>
      <c r="J106" s="70" t="s">
        <v>41</v>
      </c>
      <c r="K106" s="96" t="n">
        <v>24.6</v>
      </c>
      <c r="L106" s="97"/>
      <c r="M106" s="97"/>
      <c r="N106" s="96" t="n">
        <v>0</v>
      </c>
      <c r="O106" s="96" t="n">
        <v>0</v>
      </c>
      <c r="P106" s="98" t="n">
        <f aca="false">O106/K106*100</f>
        <v>0</v>
      </c>
      <c r="Q106" s="99" t="e">
        <f aca="false">O106/N106*100</f>
        <v>#DIV/0!</v>
      </c>
      <c r="R106" s="81" t="n">
        <v>24600</v>
      </c>
      <c r="S106" s="82" t="n">
        <v>0</v>
      </c>
      <c r="T106" s="82" t="n">
        <v>0</v>
      </c>
      <c r="U106" s="0" t="n">
        <f aca="false">K106-ROUND(R106/1000,1)</f>
        <v>0</v>
      </c>
      <c r="V106" s="0" t="n">
        <f aca="false">N106-ROUND(S106/1000,1)</f>
        <v>0</v>
      </c>
      <c r="W106" s="0" t="n">
        <f aca="false">O106-ROUND(T106/1000,1)</f>
        <v>0</v>
      </c>
    </row>
    <row r="107" customFormat="false" ht="56.25" hidden="false" customHeight="false" outlineLevel="2" collapsed="false">
      <c r="A107" s="100" t="str">
        <f aca="false">CONCATENATE(H107,CHAR(10),"-",J107)</f>
        <v>Расходы на обеспечение функций подведомственных учреждений
-Уплата иных платежей</v>
      </c>
      <c r="B107" s="69" t="s">
        <v>124</v>
      </c>
      <c r="C107" s="70" t="s">
        <v>123</v>
      </c>
      <c r="D107" s="71"/>
      <c r="E107" s="101" t="s">
        <v>27</v>
      </c>
      <c r="F107" s="102" t="s">
        <v>125</v>
      </c>
      <c r="G107" s="103" t="s">
        <v>136</v>
      </c>
      <c r="H107" s="73" t="s">
        <v>137</v>
      </c>
      <c r="I107" s="104" t="s">
        <v>42</v>
      </c>
      <c r="J107" s="73" t="s">
        <v>43</v>
      </c>
      <c r="K107" s="105" t="n">
        <v>0</v>
      </c>
      <c r="L107" s="76"/>
      <c r="M107" s="77"/>
      <c r="N107" s="106" t="n">
        <v>2.1</v>
      </c>
      <c r="O107" s="107" t="n">
        <v>2.1</v>
      </c>
      <c r="P107" s="107"/>
      <c r="Q107" s="108" t="n">
        <f aca="false">O107/N107*100</f>
        <v>100</v>
      </c>
      <c r="R107" s="81" t="n">
        <v>0</v>
      </c>
      <c r="S107" s="82" t="n">
        <v>2129.2</v>
      </c>
      <c r="T107" s="82" t="n">
        <v>2129.2</v>
      </c>
      <c r="U107" s="0" t="n">
        <f aca="false">K107-ROUND(R107/1000,1)</f>
        <v>0</v>
      </c>
      <c r="V107" s="0" t="n">
        <f aca="false">N107-ROUND(S107/1000,1)</f>
        <v>0</v>
      </c>
      <c r="W107" s="0" t="n">
        <f aca="false">O107-ROUND(T107/1000,1)</f>
        <v>0</v>
      </c>
    </row>
    <row r="108" customFormat="false" ht="18.75" hidden="false" customHeight="false" outlineLevel="1" collapsed="false">
      <c r="A108" s="53" t="s">
        <v>138</v>
      </c>
      <c r="B108" s="54" t="s">
        <v>139</v>
      </c>
      <c r="C108" s="55" t="s">
        <v>138</v>
      </c>
      <c r="D108" s="56"/>
      <c r="E108" s="57" t="s">
        <v>27</v>
      </c>
      <c r="F108" s="58" t="s">
        <v>140</v>
      </c>
      <c r="G108" s="59"/>
      <c r="H108" s="60"/>
      <c r="I108" s="61"/>
      <c r="J108" s="60"/>
      <c r="K108" s="62" t="n">
        <f aca="false">SUM(K109:K120)</f>
        <v>40966.4</v>
      </c>
      <c r="L108" s="63"/>
      <c r="M108" s="64"/>
      <c r="N108" s="65" t="n">
        <f aca="false">SUM(N109:N120)</f>
        <v>41638.4</v>
      </c>
      <c r="O108" s="66" t="n">
        <f aca="false">SUM(O109:O120)</f>
        <v>41361.1</v>
      </c>
      <c r="P108" s="66" t="n">
        <f aca="false">O108/K108*100</f>
        <v>100.963472504296</v>
      </c>
      <c r="Q108" s="67" t="n">
        <f aca="false">O108/N108*100</f>
        <v>99.3340282047341</v>
      </c>
      <c r="R108" s="51" t="n">
        <v>40966400</v>
      </c>
      <c r="S108" s="52" t="n">
        <v>41638442.11</v>
      </c>
      <c r="T108" s="52" t="n">
        <v>41361055.4</v>
      </c>
      <c r="U108" s="0" t="n">
        <f aca="false">K108-ROUND(R108/1000,1)</f>
        <v>0</v>
      </c>
      <c r="V108" s="0" t="n">
        <f aca="false">N108-ROUND(S108/1000,1)</f>
        <v>0</v>
      </c>
      <c r="W108" s="0" t="n">
        <f aca="false">O108-ROUND(T108/1000,1)</f>
        <v>0</v>
      </c>
    </row>
    <row r="109" customFormat="false" ht="75" hidden="false" customHeight="false" outlineLevel="2" collapsed="false">
      <c r="A109" s="68" t="str">
        <f aca="false">CONCATENATE(H109,CHAR(10),"-",J109)</f>
        <v>Резервный фонд администрации городского округа город Бор
-Прочая закупка товаров, работ и услуг для обеспечения государственных (муниципальных) нужд</v>
      </c>
      <c r="B109" s="69" t="s">
        <v>139</v>
      </c>
      <c r="C109" s="70" t="s">
        <v>138</v>
      </c>
      <c r="D109" s="71"/>
      <c r="E109" s="57" t="s">
        <v>27</v>
      </c>
      <c r="F109" s="58" t="s">
        <v>140</v>
      </c>
      <c r="G109" s="72" t="s">
        <v>67</v>
      </c>
      <c r="H109" s="73" t="s">
        <v>68</v>
      </c>
      <c r="I109" s="74" t="s">
        <v>38</v>
      </c>
      <c r="J109" s="73" t="s">
        <v>39</v>
      </c>
      <c r="K109" s="75" t="n">
        <v>0</v>
      </c>
      <c r="L109" s="76"/>
      <c r="M109" s="77"/>
      <c r="N109" s="78" t="n">
        <v>146.1</v>
      </c>
      <c r="O109" s="79" t="n">
        <v>146.1</v>
      </c>
      <c r="P109" s="79"/>
      <c r="Q109" s="80" t="n">
        <f aca="false">O109/N109*100</f>
        <v>100</v>
      </c>
      <c r="R109" s="81" t="n">
        <v>0</v>
      </c>
      <c r="S109" s="82" t="n">
        <v>146081.88</v>
      </c>
      <c r="T109" s="82" t="n">
        <v>146081.88</v>
      </c>
      <c r="U109" s="0" t="n">
        <f aca="false">K109-ROUND(R109/1000,1)</f>
        <v>0</v>
      </c>
      <c r="V109" s="0" t="n">
        <f aca="false">N109-ROUND(S109/1000,1)</f>
        <v>0</v>
      </c>
      <c r="W109" s="0" t="n">
        <f aca="false">O109-ROUND(T109/1000,1)</f>
        <v>0</v>
      </c>
    </row>
    <row r="110" customFormat="false" ht="56.25" hidden="false" customHeight="false" outlineLevel="2" collapsed="false">
      <c r="A110" s="68" t="str">
        <f aca="false">CONCATENATE(H110,CHAR(10),"-",J110)</f>
        <v>Расходы на обеспечение деятельности муниципальных учреждений
-Фонд оплаты труда учреждений</v>
      </c>
      <c r="B110" s="69" t="s">
        <v>139</v>
      </c>
      <c r="C110" s="70" t="s">
        <v>138</v>
      </c>
      <c r="D110" s="71"/>
      <c r="E110" s="57" t="s">
        <v>27</v>
      </c>
      <c r="F110" s="58" t="s">
        <v>140</v>
      </c>
      <c r="G110" s="72" t="s">
        <v>141</v>
      </c>
      <c r="H110" s="73" t="s">
        <v>100</v>
      </c>
      <c r="I110" s="74" t="s">
        <v>108</v>
      </c>
      <c r="J110" s="73" t="s">
        <v>109</v>
      </c>
      <c r="K110" s="75" t="n">
        <v>0</v>
      </c>
      <c r="L110" s="76" t="n">
        <v>-1</v>
      </c>
      <c r="M110" s="77" t="n">
        <v>-1</v>
      </c>
      <c r="N110" s="78" t="n">
        <f aca="false">24513.6-0.1</f>
        <v>24513.5</v>
      </c>
      <c r="O110" s="79" t="n">
        <f aca="false">24512.5-0.1</f>
        <v>24512.4</v>
      </c>
      <c r="P110" s="79"/>
      <c r="Q110" s="80" t="n">
        <f aca="false">O110/N110*100</f>
        <v>99.9955126766884</v>
      </c>
      <c r="R110" s="81" t="n">
        <v>0</v>
      </c>
      <c r="S110" s="82" t="n">
        <v>24513559.37</v>
      </c>
      <c r="T110" s="82" t="n">
        <v>24512484.38</v>
      </c>
      <c r="U110" s="0" t="n">
        <f aca="false">K110-ROUND(R110/1000,1)</f>
        <v>0</v>
      </c>
      <c r="V110" s="0" t="n">
        <f aca="false">N110-ROUND(S110/1000,1)</f>
        <v>-0.0999999999985448</v>
      </c>
      <c r="W110" s="0" t="n">
        <f aca="false">O110-ROUND(T110/1000,1)</f>
        <v>-0.0999999999985448</v>
      </c>
    </row>
    <row r="111" customFormat="false" ht="93.75" hidden="false" customHeight="false" outlineLevel="2" collapsed="false">
      <c r="A111" s="68" t="str">
        <f aca="false">CONCATENATE(H111,CHAR(10),"-",J111)</f>
        <v>Расходы на обеспечение деятельности муниципальных учреждений
-Взносы по обязательному социальному страхованию на выплаты по оплате труда работников и иные выплаты работникам учреждений</v>
      </c>
      <c r="B111" s="69" t="s">
        <v>139</v>
      </c>
      <c r="C111" s="70" t="s">
        <v>138</v>
      </c>
      <c r="D111" s="71"/>
      <c r="E111" s="57" t="s">
        <v>27</v>
      </c>
      <c r="F111" s="58" t="s">
        <v>140</v>
      </c>
      <c r="G111" s="72" t="s">
        <v>141</v>
      </c>
      <c r="H111" s="73" t="s">
        <v>100</v>
      </c>
      <c r="I111" s="74" t="s">
        <v>112</v>
      </c>
      <c r="J111" s="73" t="s">
        <v>113</v>
      </c>
      <c r="K111" s="75" t="n">
        <v>0</v>
      </c>
      <c r="L111" s="76"/>
      <c r="M111" s="77"/>
      <c r="N111" s="78" t="n">
        <v>7347.4</v>
      </c>
      <c r="O111" s="79" t="n">
        <v>7339.3</v>
      </c>
      <c r="P111" s="79"/>
      <c r="Q111" s="80" t="n">
        <f aca="false">O111/N111*100</f>
        <v>99.8897569208155</v>
      </c>
      <c r="R111" s="81" t="n">
        <v>0</v>
      </c>
      <c r="S111" s="82" t="n">
        <v>7347412.48</v>
      </c>
      <c r="T111" s="82" t="n">
        <v>7339317.11</v>
      </c>
      <c r="U111" s="0" t="n">
        <f aca="false">K111-ROUND(R111/1000,1)</f>
        <v>0</v>
      </c>
      <c r="V111" s="0" t="n">
        <f aca="false">N111-ROUND(S111/1000,1)</f>
        <v>0</v>
      </c>
      <c r="W111" s="0" t="n">
        <f aca="false">O111-ROUND(T111/1000,1)</f>
        <v>0</v>
      </c>
    </row>
    <row r="112" customFormat="false" ht="75" hidden="false" customHeight="false" outlineLevel="2" collapsed="false">
      <c r="A112" s="68" t="str">
        <f aca="false">CONCATENATE(H112,CHAR(10),"-",J112)</f>
        <v>Расходы на обеспечение деятельности муниципальных учреждений
-Закупка товаров, работ, услуг в сфере информационно-коммуникационных технологий</v>
      </c>
      <c r="B112" s="69" t="s">
        <v>139</v>
      </c>
      <c r="C112" s="70" t="s">
        <v>138</v>
      </c>
      <c r="D112" s="71"/>
      <c r="E112" s="57" t="s">
        <v>27</v>
      </c>
      <c r="F112" s="58" t="s">
        <v>140</v>
      </c>
      <c r="G112" s="72" t="s">
        <v>141</v>
      </c>
      <c r="H112" s="73" t="s">
        <v>100</v>
      </c>
      <c r="I112" s="74" t="s">
        <v>36</v>
      </c>
      <c r="J112" s="73" t="s">
        <v>37</v>
      </c>
      <c r="K112" s="75" t="n">
        <v>0</v>
      </c>
      <c r="L112" s="76"/>
      <c r="M112" s="77"/>
      <c r="N112" s="78" t="n">
        <v>146.6</v>
      </c>
      <c r="O112" s="79" t="n">
        <v>139.2</v>
      </c>
      <c r="P112" s="79"/>
      <c r="Q112" s="80" t="n">
        <f aca="false">O112/N112*100</f>
        <v>94.9522510231924</v>
      </c>
      <c r="R112" s="81" t="n">
        <v>0</v>
      </c>
      <c r="S112" s="82" t="n">
        <v>146621.02</v>
      </c>
      <c r="T112" s="82" t="n">
        <v>139151.78</v>
      </c>
      <c r="U112" s="0" t="n">
        <f aca="false">K112-ROUND(R112/1000,1)</f>
        <v>0</v>
      </c>
      <c r="V112" s="0" t="n">
        <f aca="false">N112-ROUND(S112/1000,1)</f>
        <v>0</v>
      </c>
      <c r="W112" s="0" t="n">
        <f aca="false">O112-ROUND(T112/1000,1)</f>
        <v>0</v>
      </c>
    </row>
    <row r="113" customFormat="false" ht="75" hidden="false" customHeight="false" outlineLevel="2" collapsed="false">
      <c r="A113" s="68" t="str">
        <f aca="false">CONCATENATE(H113,CHAR(10),"-",J113)</f>
        <v>Расходы на обеспечение деятельности муниципальных учреждений
-Прочая закупка товаров, работ и услуг для обеспечения государственных (муниципальных) нужд</v>
      </c>
      <c r="B113" s="69" t="s">
        <v>139</v>
      </c>
      <c r="C113" s="70" t="s">
        <v>138</v>
      </c>
      <c r="D113" s="71"/>
      <c r="E113" s="57" t="s">
        <v>27</v>
      </c>
      <c r="F113" s="58" t="s">
        <v>140</v>
      </c>
      <c r="G113" s="72" t="s">
        <v>141</v>
      </c>
      <c r="H113" s="73" t="s">
        <v>100</v>
      </c>
      <c r="I113" s="74" t="s">
        <v>38</v>
      </c>
      <c r="J113" s="73" t="s">
        <v>39</v>
      </c>
      <c r="K113" s="75" t="n">
        <v>0</v>
      </c>
      <c r="L113" s="76"/>
      <c r="M113" s="77"/>
      <c r="N113" s="78" t="n">
        <v>8034.7</v>
      </c>
      <c r="O113" s="79" t="n">
        <v>7782.3</v>
      </c>
      <c r="P113" s="79"/>
      <c r="Q113" s="80" t="n">
        <f aca="false">O113/N113*100</f>
        <v>96.8586257109786</v>
      </c>
      <c r="R113" s="81" t="n">
        <v>0</v>
      </c>
      <c r="S113" s="82" t="n">
        <v>8034744.61</v>
      </c>
      <c r="T113" s="82" t="n">
        <v>7782262.99</v>
      </c>
      <c r="U113" s="0" t="n">
        <f aca="false">K113-ROUND(R113/1000,1)</f>
        <v>0</v>
      </c>
      <c r="V113" s="0" t="n">
        <f aca="false">N113-ROUND(S113/1000,1)</f>
        <v>0</v>
      </c>
      <c r="W113" s="0" t="n">
        <f aca="false">O113-ROUND(T113/1000,1)</f>
        <v>0</v>
      </c>
    </row>
    <row r="114" customFormat="false" ht="112.5" hidden="false" customHeight="false" outlineLevel="2" collapsed="false">
      <c r="A114" s="68" t="str">
        <f aca="false">CONCATENATE(H114,CHAR(10),"-",J114)</f>
        <v>Расходы на обеспечение деятельности муниципальных учреждений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14" s="69" t="s">
        <v>139</v>
      </c>
      <c r="C114" s="70" t="s">
        <v>138</v>
      </c>
      <c r="D114" s="71"/>
      <c r="E114" s="57" t="s">
        <v>27</v>
      </c>
      <c r="F114" s="58" t="s">
        <v>140</v>
      </c>
      <c r="G114" s="72" t="s">
        <v>141</v>
      </c>
      <c r="H114" s="73" t="s">
        <v>100</v>
      </c>
      <c r="I114" s="74" t="s">
        <v>76</v>
      </c>
      <c r="J114" s="73" t="s">
        <v>77</v>
      </c>
      <c r="K114" s="75" t="n">
        <v>39725.8</v>
      </c>
      <c r="L114" s="76"/>
      <c r="M114" s="77"/>
      <c r="N114" s="78" t="n">
        <v>68</v>
      </c>
      <c r="O114" s="79" t="n">
        <v>68</v>
      </c>
      <c r="P114" s="79" t="n">
        <f aca="false">O114/K114*100</f>
        <v>0.171173393613219</v>
      </c>
      <c r="Q114" s="80" t="n">
        <f aca="false">O114/N114*100</f>
        <v>100</v>
      </c>
      <c r="R114" s="81" t="n">
        <v>39725800</v>
      </c>
      <c r="S114" s="82" t="n">
        <v>68000</v>
      </c>
      <c r="T114" s="82" t="n">
        <v>68000</v>
      </c>
      <c r="U114" s="0" t="n">
        <f aca="false">K114-ROUND(R114/1000,1)</f>
        <v>0</v>
      </c>
      <c r="V114" s="0" t="n">
        <f aca="false">N114-ROUND(S114/1000,1)</f>
        <v>0</v>
      </c>
      <c r="W114" s="0" t="n">
        <f aca="false">O114-ROUND(T114/1000,1)</f>
        <v>0</v>
      </c>
    </row>
    <row r="115" customFormat="false" ht="75" hidden="false" customHeight="false" outlineLevel="2" collapsed="false">
      <c r="A115" s="68" t="str">
        <f aca="false">CONCATENATE(H115,CHAR(10),"-",J115)</f>
        <v>Расходы на обеспечение деятельности муниципальных учреждений
-Уплата налога на имущество организаций и земельного налога</v>
      </c>
      <c r="B115" s="69" t="s">
        <v>139</v>
      </c>
      <c r="C115" s="70" t="s">
        <v>138</v>
      </c>
      <c r="D115" s="71"/>
      <c r="E115" s="57" t="s">
        <v>27</v>
      </c>
      <c r="F115" s="58" t="s">
        <v>140</v>
      </c>
      <c r="G115" s="72" t="s">
        <v>141</v>
      </c>
      <c r="H115" s="73" t="s">
        <v>100</v>
      </c>
      <c r="I115" s="74" t="s">
        <v>114</v>
      </c>
      <c r="J115" s="73" t="s">
        <v>115</v>
      </c>
      <c r="K115" s="75" t="n">
        <v>0</v>
      </c>
      <c r="L115" s="76"/>
      <c r="M115" s="77"/>
      <c r="N115" s="78" t="n">
        <v>138.6</v>
      </c>
      <c r="O115" s="79" t="n">
        <v>132.9</v>
      </c>
      <c r="P115" s="79"/>
      <c r="Q115" s="80" t="n">
        <f aca="false">O115/N115*100</f>
        <v>95.8874458874459</v>
      </c>
      <c r="R115" s="81" t="n">
        <v>0</v>
      </c>
      <c r="S115" s="82" t="n">
        <v>138566.87</v>
      </c>
      <c r="T115" s="82" t="n">
        <v>132860.84</v>
      </c>
      <c r="U115" s="0" t="n">
        <f aca="false">K115-ROUND(R115/1000,1)</f>
        <v>0</v>
      </c>
      <c r="V115" s="0" t="n">
        <f aca="false">N115-ROUND(S115/1000,1)</f>
        <v>0</v>
      </c>
      <c r="W115" s="0" t="n">
        <f aca="false">O115-ROUND(T115/1000,1)</f>
        <v>0</v>
      </c>
    </row>
    <row r="116" customFormat="false" ht="56.25" hidden="false" customHeight="false" outlineLevel="2" collapsed="false">
      <c r="A116" s="68" t="str">
        <f aca="false">CONCATENATE(H116,CHAR(10),"-",J116)</f>
        <v>Расходы на обеспечение деятельности муниципальных учреждений
-Уплата прочих налогов, сборов</v>
      </c>
      <c r="B116" s="69" t="s">
        <v>139</v>
      </c>
      <c r="C116" s="70" t="s">
        <v>138</v>
      </c>
      <c r="D116" s="71"/>
      <c r="E116" s="57" t="s">
        <v>27</v>
      </c>
      <c r="F116" s="58" t="s">
        <v>140</v>
      </c>
      <c r="G116" s="72" t="s">
        <v>141</v>
      </c>
      <c r="H116" s="73" t="s">
        <v>100</v>
      </c>
      <c r="I116" s="74" t="s">
        <v>40</v>
      </c>
      <c r="J116" s="73" t="s">
        <v>41</v>
      </c>
      <c r="K116" s="75" t="n">
        <v>0</v>
      </c>
      <c r="L116" s="76"/>
      <c r="M116" s="77"/>
      <c r="N116" s="78" t="n">
        <v>27.5</v>
      </c>
      <c r="O116" s="79" t="n">
        <v>27.5</v>
      </c>
      <c r="P116" s="79"/>
      <c r="Q116" s="80" t="n">
        <f aca="false">O116/N116*100</f>
        <v>100</v>
      </c>
      <c r="R116" s="81" t="n">
        <v>0</v>
      </c>
      <c r="S116" s="82" t="n">
        <v>27500</v>
      </c>
      <c r="T116" s="82" t="n">
        <v>27500</v>
      </c>
      <c r="U116" s="0" t="n">
        <f aca="false">K116-ROUND(R116/1000,1)</f>
        <v>0</v>
      </c>
      <c r="V116" s="0" t="n">
        <f aca="false">N116-ROUND(S116/1000,1)</f>
        <v>0</v>
      </c>
      <c r="W116" s="0" t="n">
        <f aca="false">O116-ROUND(T116/1000,1)</f>
        <v>0</v>
      </c>
    </row>
    <row r="117" customFormat="false" ht="56.25" hidden="false" customHeight="false" outlineLevel="2" collapsed="false">
      <c r="A117" s="68" t="str">
        <f aca="false">CONCATENATE(H117,CHAR(10),"-",J117)</f>
        <v>Расходы на обеспечение деятельности муниципальных учреждений
-Уплата иных платежей</v>
      </c>
      <c r="B117" s="69" t="s">
        <v>139</v>
      </c>
      <c r="C117" s="70" t="s">
        <v>138</v>
      </c>
      <c r="D117" s="71"/>
      <c r="E117" s="57" t="s">
        <v>27</v>
      </c>
      <c r="F117" s="58" t="s">
        <v>140</v>
      </c>
      <c r="G117" s="72" t="s">
        <v>141</v>
      </c>
      <c r="H117" s="73" t="s">
        <v>100</v>
      </c>
      <c r="I117" s="74" t="s">
        <v>42</v>
      </c>
      <c r="J117" s="73" t="s">
        <v>43</v>
      </c>
      <c r="K117" s="75" t="n">
        <v>0</v>
      </c>
      <c r="L117" s="76"/>
      <c r="M117" s="77"/>
      <c r="N117" s="78" t="n">
        <v>18.1</v>
      </c>
      <c r="O117" s="79" t="n">
        <v>15.5</v>
      </c>
      <c r="P117" s="79"/>
      <c r="Q117" s="80" t="n">
        <f aca="false">O117/N117*100</f>
        <v>85.6353591160221</v>
      </c>
      <c r="R117" s="81" t="n">
        <v>0</v>
      </c>
      <c r="S117" s="82" t="n">
        <v>18069.77</v>
      </c>
      <c r="T117" s="82" t="n">
        <v>15510.31</v>
      </c>
      <c r="U117" s="0" t="n">
        <f aca="false">K117-ROUND(R117/1000,1)</f>
        <v>0</v>
      </c>
      <c r="V117" s="0" t="n">
        <f aca="false">N117-ROUND(S117/1000,1)</f>
        <v>0</v>
      </c>
      <c r="W117" s="0" t="n">
        <f aca="false">O117-ROUND(T117/1000,1)</f>
        <v>0</v>
      </c>
    </row>
    <row r="118" customFormat="false" ht="57" hidden="false" customHeight="false" outlineLevel="2" collapsed="false">
      <c r="A118" s="83" t="str">
        <f aca="false">CONCATENATE(H118,CHAR(10),"-",J118)</f>
        <v>Противопожарные мероприятия
-Прочая закупка товаров, работ и услуг для обеспечения государственных (муниципальных) нужд</v>
      </c>
      <c r="B118" s="69" t="s">
        <v>139</v>
      </c>
      <c r="C118" s="70" t="s">
        <v>138</v>
      </c>
      <c r="D118" s="71"/>
      <c r="E118" s="84" t="s">
        <v>27</v>
      </c>
      <c r="F118" s="85" t="s">
        <v>140</v>
      </c>
      <c r="G118" s="86" t="s">
        <v>142</v>
      </c>
      <c r="H118" s="73" t="s">
        <v>143</v>
      </c>
      <c r="I118" s="87" t="s">
        <v>38</v>
      </c>
      <c r="J118" s="73" t="s">
        <v>39</v>
      </c>
      <c r="K118" s="88" t="n">
        <v>108</v>
      </c>
      <c r="L118" s="76"/>
      <c r="M118" s="77"/>
      <c r="N118" s="89" t="n">
        <v>1197.9</v>
      </c>
      <c r="O118" s="90" t="n">
        <v>1197.9</v>
      </c>
      <c r="P118" s="90" t="n">
        <f aca="false">O118/K118*100</f>
        <v>1109.16666666667</v>
      </c>
      <c r="Q118" s="91" t="n">
        <f aca="false">O118/N118*100</f>
        <v>100</v>
      </c>
      <c r="R118" s="81" t="n">
        <v>108000</v>
      </c>
      <c r="S118" s="82" t="n">
        <v>1197886.11</v>
      </c>
      <c r="T118" s="82" t="n">
        <v>1197886.11</v>
      </c>
      <c r="U118" s="0" t="n">
        <f aca="false">K118-ROUND(R118/1000,1)</f>
        <v>0</v>
      </c>
      <c r="V118" s="0" t="n">
        <f aca="false">N118-ROUND(S118/1000,1)</f>
        <v>0</v>
      </c>
      <c r="W118" s="0" t="n">
        <f aca="false">O118-ROUND(T118/1000,1)</f>
        <v>0</v>
      </c>
    </row>
    <row r="119" customFormat="false" ht="94.5" hidden="true" customHeight="false" outlineLevel="2" collapsed="false">
      <c r="A119" s="111" t="str">
        <f aca="false">CONCATENATE(H119,CHAR(10),"-",J119)</f>
        <v>Противопожарные мероприят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19" s="93" t="s">
        <v>139</v>
      </c>
      <c r="C119" s="70" t="s">
        <v>138</v>
      </c>
      <c r="D119" s="70" t="s">
        <v>7</v>
      </c>
      <c r="E119" s="41" t="s">
        <v>27</v>
      </c>
      <c r="F119" s="41" t="s">
        <v>140</v>
      </c>
      <c r="G119" s="112" t="s">
        <v>142</v>
      </c>
      <c r="H119" s="70" t="s">
        <v>143</v>
      </c>
      <c r="I119" s="112" t="s">
        <v>76</v>
      </c>
      <c r="J119" s="70" t="s">
        <v>77</v>
      </c>
      <c r="K119" s="113" t="n">
        <v>1069.2</v>
      </c>
      <c r="L119" s="97"/>
      <c r="M119" s="97"/>
      <c r="N119" s="113" t="n">
        <v>0</v>
      </c>
      <c r="O119" s="113" t="n">
        <v>0</v>
      </c>
      <c r="P119" s="114" t="n">
        <f aca="false">O119/K119*100</f>
        <v>0</v>
      </c>
      <c r="Q119" s="99" t="e">
        <f aca="false">O119/N119*100</f>
        <v>#DIV/0!</v>
      </c>
      <c r="R119" s="81" t="n">
        <v>1069200</v>
      </c>
      <c r="S119" s="82" t="n">
        <v>0</v>
      </c>
      <c r="T119" s="82" t="n">
        <v>0</v>
      </c>
      <c r="U119" s="0" t="n">
        <f aca="false">K119-ROUND(R119/1000,1)</f>
        <v>0</v>
      </c>
      <c r="V119" s="0" t="n">
        <f aca="false">N119-ROUND(S119/1000,1)</f>
        <v>0</v>
      </c>
      <c r="W119" s="0" t="n">
        <f aca="false">O119-ROUND(T119/1000,1)</f>
        <v>0</v>
      </c>
    </row>
    <row r="120" customFormat="false" ht="94.5" hidden="true" customHeight="false" outlineLevel="2" collapsed="false">
      <c r="A120" s="115" t="str">
        <f aca="false">CONCATENATE(H120,CHAR(10),"-",J120)</f>
        <v>Противопожарные мероприятия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20" s="93" t="s">
        <v>139</v>
      </c>
      <c r="C120" s="70" t="s">
        <v>138</v>
      </c>
      <c r="D120" s="70" t="s">
        <v>7</v>
      </c>
      <c r="E120" s="116" t="s">
        <v>27</v>
      </c>
      <c r="F120" s="116" t="s">
        <v>140</v>
      </c>
      <c r="G120" s="117" t="s">
        <v>142</v>
      </c>
      <c r="H120" s="70" t="s">
        <v>143</v>
      </c>
      <c r="I120" s="117" t="s">
        <v>144</v>
      </c>
      <c r="J120" s="70" t="s">
        <v>145</v>
      </c>
      <c r="K120" s="118" t="n">
        <v>63.4</v>
      </c>
      <c r="L120" s="97"/>
      <c r="M120" s="97"/>
      <c r="N120" s="118" t="n">
        <v>0</v>
      </c>
      <c r="O120" s="118" t="n">
        <v>0</v>
      </c>
      <c r="P120" s="119" t="n">
        <f aca="false">O120/K120*100</f>
        <v>0</v>
      </c>
      <c r="Q120" s="99" t="e">
        <f aca="false">O120/N120*100</f>
        <v>#DIV/0!</v>
      </c>
      <c r="R120" s="81" t="n">
        <v>63400</v>
      </c>
      <c r="S120" s="82" t="n">
        <v>0</v>
      </c>
      <c r="T120" s="82" t="n">
        <v>0</v>
      </c>
      <c r="U120" s="0" t="n">
        <f aca="false">K120-ROUND(R120/1000,1)</f>
        <v>0</v>
      </c>
      <c r="V120" s="0" t="n">
        <f aca="false">N120-ROUND(S120/1000,1)</f>
        <v>0</v>
      </c>
      <c r="W120" s="0" t="n">
        <f aca="false">O120-ROUND(T120/1000,1)</f>
        <v>0</v>
      </c>
    </row>
    <row r="121" customFormat="false" ht="18.75" hidden="false" customHeight="false" outlineLevel="0" collapsed="false">
      <c r="A121" s="120" t="s">
        <v>146</v>
      </c>
      <c r="B121" s="54" t="s">
        <v>147</v>
      </c>
      <c r="C121" s="55" t="s">
        <v>146</v>
      </c>
      <c r="D121" s="56"/>
      <c r="E121" s="101" t="s">
        <v>48</v>
      </c>
      <c r="F121" s="102" t="s">
        <v>24</v>
      </c>
      <c r="G121" s="121"/>
      <c r="H121" s="60"/>
      <c r="I121" s="122"/>
      <c r="J121" s="60"/>
      <c r="K121" s="123" t="n">
        <f aca="false">K122+K126+K159+K179+K181</f>
        <v>112822.6</v>
      </c>
      <c r="L121" s="63"/>
      <c r="M121" s="64"/>
      <c r="N121" s="124" t="n">
        <f aca="false">N122+N126+N159+N179+N181</f>
        <v>246715.2</v>
      </c>
      <c r="O121" s="125" t="n">
        <f aca="false">O122+O126+O159+O179+O181</f>
        <v>243503.4</v>
      </c>
      <c r="P121" s="125" t="n">
        <f aca="false">O121/K121*100</f>
        <v>215.828566262433</v>
      </c>
      <c r="Q121" s="126" t="n">
        <f aca="false">O121/N121*100</f>
        <v>98.6981750617716</v>
      </c>
      <c r="R121" s="51" t="n">
        <v>112822600</v>
      </c>
      <c r="S121" s="52" t="n">
        <v>246715193.37</v>
      </c>
      <c r="T121" s="52" t="n">
        <v>243503455.86</v>
      </c>
      <c r="U121" s="0" t="n">
        <f aca="false">K121-ROUND(R121/1000,1)</f>
        <v>0</v>
      </c>
      <c r="V121" s="0" t="n">
        <f aca="false">N121-ROUND(S121/1000,1)</f>
        <v>0</v>
      </c>
      <c r="W121" s="0" t="n">
        <f aca="false">O121-ROUND(T121/1000,1)</f>
        <v>-0.0999999999767169</v>
      </c>
    </row>
    <row r="122" customFormat="false" ht="18.75" hidden="false" customHeight="false" outlineLevel="1" collapsed="false">
      <c r="A122" s="53" t="s">
        <v>148</v>
      </c>
      <c r="B122" s="54" t="s">
        <v>149</v>
      </c>
      <c r="C122" s="55" t="s">
        <v>148</v>
      </c>
      <c r="D122" s="56"/>
      <c r="E122" s="57" t="s">
        <v>48</v>
      </c>
      <c r="F122" s="58" t="s">
        <v>23</v>
      </c>
      <c r="G122" s="59"/>
      <c r="H122" s="60"/>
      <c r="I122" s="61"/>
      <c r="J122" s="60"/>
      <c r="K122" s="62" t="n">
        <f aca="false">SUM(K123:K125)</f>
        <v>1555.6</v>
      </c>
      <c r="L122" s="63"/>
      <c r="M122" s="64"/>
      <c r="N122" s="65" t="n">
        <f aca="false">SUM(N123:N125)</f>
        <v>2011.8</v>
      </c>
      <c r="O122" s="66" t="n">
        <f aca="false">SUM(O123:O125)</f>
        <v>2011.8</v>
      </c>
      <c r="P122" s="66" t="n">
        <f aca="false">O122/K122*100</f>
        <v>129.326304962715</v>
      </c>
      <c r="Q122" s="67" t="n">
        <f aca="false">O122/N122*100</f>
        <v>100</v>
      </c>
      <c r="R122" s="51" t="n">
        <v>1555600</v>
      </c>
      <c r="S122" s="52" t="n">
        <v>2011833.31</v>
      </c>
      <c r="T122" s="52" t="n">
        <v>2011833.31</v>
      </c>
      <c r="U122" s="0" t="n">
        <f aca="false">K122-ROUND(R122/1000,1)</f>
        <v>0</v>
      </c>
      <c r="V122" s="0" t="n">
        <f aca="false">N122-ROUND(S122/1000,1)</f>
        <v>0</v>
      </c>
      <c r="W122" s="0" t="n">
        <f aca="false">O122-ROUND(T122/1000,1)</f>
        <v>0</v>
      </c>
    </row>
    <row r="123" customFormat="false" ht="37.5" hidden="false" customHeight="false" outlineLevel="2" collapsed="false">
      <c r="A123" s="68" t="str">
        <f aca="false">CONCATENATE(H123,CHAR(10),"-",J123)</f>
        <v>Мероприятия по содействию занятости населения
-Специальные расходы</v>
      </c>
      <c r="B123" s="69" t="s">
        <v>149</v>
      </c>
      <c r="C123" s="70" t="s">
        <v>148</v>
      </c>
      <c r="D123" s="71"/>
      <c r="E123" s="57" t="s">
        <v>48</v>
      </c>
      <c r="F123" s="58" t="s">
        <v>23</v>
      </c>
      <c r="G123" s="72" t="s">
        <v>150</v>
      </c>
      <c r="H123" s="73" t="s">
        <v>151</v>
      </c>
      <c r="I123" s="74" t="s">
        <v>152</v>
      </c>
      <c r="J123" s="73" t="s">
        <v>153</v>
      </c>
      <c r="K123" s="75" t="n">
        <v>147.4</v>
      </c>
      <c r="L123" s="76"/>
      <c r="M123" s="77"/>
      <c r="N123" s="78" t="n">
        <v>139.1</v>
      </c>
      <c r="O123" s="79" t="n">
        <v>139.1</v>
      </c>
      <c r="P123" s="79" t="n">
        <f aca="false">O123/K123*100</f>
        <v>94.3690637720489</v>
      </c>
      <c r="Q123" s="80" t="n">
        <f aca="false">O123/N123*100</f>
        <v>100</v>
      </c>
      <c r="R123" s="81" t="n">
        <v>147400</v>
      </c>
      <c r="S123" s="82" t="n">
        <v>139116</v>
      </c>
      <c r="T123" s="82" t="n">
        <v>139116</v>
      </c>
      <c r="U123" s="0" t="n">
        <f aca="false">K123-ROUND(R123/1000,1)</f>
        <v>0</v>
      </c>
      <c r="V123" s="0" t="n">
        <f aca="false">N123-ROUND(S123/1000,1)</f>
        <v>0</v>
      </c>
      <c r="W123" s="0" t="n">
        <f aca="false">O123-ROUND(T123/1000,1)</f>
        <v>0</v>
      </c>
    </row>
    <row r="124" customFormat="false" ht="56.25" hidden="false" customHeight="false" outlineLevel="2" collapsed="false">
      <c r="A124" s="68" t="str">
        <f aca="false">CONCATENATE(H124,CHAR(10),"-",J124)</f>
        <v>Мероприятия по обеспечению несовершеннолетних временной трудовой занятостью
-Субсидии бюджетным учреждениям на иные цели</v>
      </c>
      <c r="B124" s="69" t="s">
        <v>149</v>
      </c>
      <c r="C124" s="70" t="s">
        <v>148</v>
      </c>
      <c r="D124" s="71"/>
      <c r="E124" s="57" t="s">
        <v>48</v>
      </c>
      <c r="F124" s="58" t="s">
        <v>23</v>
      </c>
      <c r="G124" s="72" t="s">
        <v>154</v>
      </c>
      <c r="H124" s="73" t="s">
        <v>155</v>
      </c>
      <c r="I124" s="74" t="s">
        <v>80</v>
      </c>
      <c r="J124" s="73" t="s">
        <v>81</v>
      </c>
      <c r="K124" s="75" t="n">
        <v>1168.1</v>
      </c>
      <c r="L124" s="76"/>
      <c r="M124" s="77"/>
      <c r="N124" s="78" t="n">
        <v>1111</v>
      </c>
      <c r="O124" s="79" t="n">
        <v>1111</v>
      </c>
      <c r="P124" s="79" t="n">
        <f aca="false">O124/K124*100</f>
        <v>95.111719886996</v>
      </c>
      <c r="Q124" s="80" t="n">
        <f aca="false">O124/N124*100</f>
        <v>100</v>
      </c>
      <c r="R124" s="81" t="n">
        <v>1168100</v>
      </c>
      <c r="S124" s="82" t="n">
        <v>1110974.81</v>
      </c>
      <c r="T124" s="82" t="n">
        <v>1110974.81</v>
      </c>
      <c r="U124" s="0" t="n">
        <f aca="false">K124-ROUND(R124/1000,1)</f>
        <v>0</v>
      </c>
      <c r="V124" s="0" t="n">
        <f aca="false">N124-ROUND(S124/1000,1)</f>
        <v>0</v>
      </c>
      <c r="W124" s="0" t="n">
        <f aca="false">O124-ROUND(T124/1000,1)</f>
        <v>0</v>
      </c>
    </row>
    <row r="125" customFormat="false" ht="56.25" hidden="false" customHeight="false" outlineLevel="2" collapsed="false">
      <c r="A125" s="68" t="str">
        <f aca="false">CONCATENATE(H125,CHAR(10),"-",J125)</f>
        <v>Мероприятия по обеспечению несовершеннолетних временной трудовой занятостью
-Субсидии автономным учреждениям на иные цели</v>
      </c>
      <c r="B125" s="69" t="s">
        <v>149</v>
      </c>
      <c r="C125" s="70" t="s">
        <v>148</v>
      </c>
      <c r="D125" s="71"/>
      <c r="E125" s="57" t="s">
        <v>48</v>
      </c>
      <c r="F125" s="58" t="s">
        <v>23</v>
      </c>
      <c r="G125" s="72" t="s">
        <v>154</v>
      </c>
      <c r="H125" s="73" t="s">
        <v>155</v>
      </c>
      <c r="I125" s="74" t="s">
        <v>82</v>
      </c>
      <c r="J125" s="73" t="s">
        <v>83</v>
      </c>
      <c r="K125" s="75" t="n">
        <v>240.1</v>
      </c>
      <c r="L125" s="76"/>
      <c r="M125" s="77"/>
      <c r="N125" s="78" t="n">
        <f aca="false">761.7</f>
        <v>761.7</v>
      </c>
      <c r="O125" s="79" t="n">
        <f aca="false">761.7</f>
        <v>761.7</v>
      </c>
      <c r="P125" s="79" t="n">
        <f aca="false">O125/K125*100</f>
        <v>317.242815493544</v>
      </c>
      <c r="Q125" s="80" t="n">
        <f aca="false">O125/N125*100</f>
        <v>100</v>
      </c>
      <c r="R125" s="81" t="n">
        <v>240100</v>
      </c>
      <c r="S125" s="82" t="n">
        <v>761742.5</v>
      </c>
      <c r="T125" s="82" t="n">
        <v>761742.5</v>
      </c>
      <c r="U125" s="0" t="n">
        <f aca="false">K125-ROUND(R125/1000,1)</f>
        <v>0</v>
      </c>
      <c r="V125" s="0" t="n">
        <f aca="false">N125-ROUND(S125/1000,1)</f>
        <v>0</v>
      </c>
      <c r="W125" s="0" t="n">
        <f aca="false">O125-ROUND(T125/1000,1)</f>
        <v>0</v>
      </c>
    </row>
    <row r="126" customFormat="false" ht="18.75" hidden="false" customHeight="false" outlineLevel="1" collapsed="false">
      <c r="A126" s="53" t="s">
        <v>156</v>
      </c>
      <c r="B126" s="54" t="s">
        <v>157</v>
      </c>
      <c r="C126" s="55" t="s">
        <v>156</v>
      </c>
      <c r="D126" s="56"/>
      <c r="E126" s="57" t="s">
        <v>48</v>
      </c>
      <c r="F126" s="58" t="s">
        <v>57</v>
      </c>
      <c r="G126" s="59"/>
      <c r="H126" s="60"/>
      <c r="I126" s="61"/>
      <c r="J126" s="60"/>
      <c r="K126" s="62" t="n">
        <f aca="false">SUM(K127:K158)</f>
        <v>32368.9</v>
      </c>
      <c r="L126" s="63"/>
      <c r="M126" s="64"/>
      <c r="N126" s="65" t="n">
        <f aca="false">SUM(N127:N158)</f>
        <v>41759.3</v>
      </c>
      <c r="O126" s="66" t="n">
        <f aca="false">SUM(O127:O158)</f>
        <v>41104.8</v>
      </c>
      <c r="P126" s="66" t="n">
        <f aca="false">O126/K126*100</f>
        <v>126.988560006673</v>
      </c>
      <c r="Q126" s="67" t="n">
        <f aca="false">O126/N126*100</f>
        <v>98.4326844559176</v>
      </c>
      <c r="R126" s="51" t="n">
        <v>32368900</v>
      </c>
      <c r="S126" s="52" t="n">
        <v>41759289.55</v>
      </c>
      <c r="T126" s="52" t="n">
        <v>41104831.51</v>
      </c>
      <c r="U126" s="0" t="n">
        <f aca="false">K126-ROUND(R126/1000,1)</f>
        <v>0</v>
      </c>
      <c r="V126" s="0" t="n">
        <f aca="false">N126-ROUND(S126/1000,1)</f>
        <v>0</v>
      </c>
      <c r="W126" s="0" t="n">
        <f aca="false">O126-ROUND(T126/1000,1)</f>
        <v>0</v>
      </c>
    </row>
    <row r="127" customFormat="false" ht="131.25" hidden="false" customHeight="false" outlineLevel="2" collapsed="false">
      <c r="A127" s="68" t="str">
        <f aca="false">CONCATENATE(H127,CHAR(10),"-",J127)</f>
        <v>Осуществление отдельных государственных полномочий в области ветеринарии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за счет средств субвенции из областного бюджета
-Субсидии бюджетным учреждениям на иные цели</v>
      </c>
      <c r="B127" s="69" t="s">
        <v>157</v>
      </c>
      <c r="C127" s="70" t="s">
        <v>156</v>
      </c>
      <c r="D127" s="71"/>
      <c r="E127" s="57" t="s">
        <v>48</v>
      </c>
      <c r="F127" s="58" t="s">
        <v>57</v>
      </c>
      <c r="G127" s="72" t="s">
        <v>158</v>
      </c>
      <c r="H127" s="109" t="s">
        <v>159</v>
      </c>
      <c r="I127" s="74" t="s">
        <v>80</v>
      </c>
      <c r="J127" s="73" t="s">
        <v>81</v>
      </c>
      <c r="K127" s="75" t="n">
        <v>712.4</v>
      </c>
      <c r="L127" s="76"/>
      <c r="M127" s="77"/>
      <c r="N127" s="78" t="n">
        <f aca="false">927.1</f>
        <v>927.1</v>
      </c>
      <c r="O127" s="79" t="n">
        <v>272.6</v>
      </c>
      <c r="P127" s="79" t="n">
        <f aca="false">O127/K127*100</f>
        <v>38.265019651881</v>
      </c>
      <c r="Q127" s="80" t="n">
        <f aca="false">O127/N127*100</f>
        <v>29.4035163412793</v>
      </c>
      <c r="R127" s="81" t="n">
        <v>712400</v>
      </c>
      <c r="S127" s="82" t="n">
        <v>927100</v>
      </c>
      <c r="T127" s="82" t="n">
        <v>272643.96</v>
      </c>
      <c r="U127" s="0" t="n">
        <f aca="false">K127-ROUND(R127/1000,1)</f>
        <v>0</v>
      </c>
      <c r="V127" s="0" t="n">
        <f aca="false">N127-ROUND(S127/1000,1)</f>
        <v>0</v>
      </c>
      <c r="W127" s="0" t="n">
        <f aca="false">O127-ROUND(T127/1000,1)</f>
        <v>0</v>
      </c>
    </row>
    <row r="128" customFormat="false" ht="132" hidden="false" customHeight="false" outlineLevel="2" collapsed="false">
      <c r="A128" s="83" t="str">
        <f aca="false">CONCATENATE(H128,CHAR(10),"-",J128)</f>
        <v>Субсидии на финансовое обеспечение затрат сельскохозяйственных товаропроизводителей на приобретение минеральных удобрений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28" s="69" t="s">
        <v>157</v>
      </c>
      <c r="C128" s="70" t="s">
        <v>156</v>
      </c>
      <c r="D128" s="71"/>
      <c r="E128" s="84" t="s">
        <v>48</v>
      </c>
      <c r="F128" s="85" t="s">
        <v>57</v>
      </c>
      <c r="G128" s="86" t="s">
        <v>160</v>
      </c>
      <c r="H128" s="73" t="s">
        <v>161</v>
      </c>
      <c r="I128" s="87" t="s">
        <v>144</v>
      </c>
      <c r="J128" s="73" t="s">
        <v>145</v>
      </c>
      <c r="K128" s="88" t="n">
        <v>2560.8</v>
      </c>
      <c r="L128" s="76"/>
      <c r="M128" s="77"/>
      <c r="N128" s="89" t="n">
        <v>2282.8</v>
      </c>
      <c r="O128" s="90" t="n">
        <v>2282.8</v>
      </c>
      <c r="P128" s="90" t="n">
        <f aca="false">O128/K128*100</f>
        <v>89.144017494533</v>
      </c>
      <c r="Q128" s="91" t="n">
        <f aca="false">O128/N128*100</f>
        <v>100</v>
      </c>
      <c r="R128" s="81" t="n">
        <v>2560800</v>
      </c>
      <c r="S128" s="82" t="n">
        <v>2282800</v>
      </c>
      <c r="T128" s="82" t="n">
        <v>2282800</v>
      </c>
      <c r="U128" s="0" t="n">
        <f aca="false">K128-ROUND(R128/1000,1)</f>
        <v>0</v>
      </c>
      <c r="V128" s="0" t="n">
        <f aca="false">N128-ROUND(S128/1000,1)</f>
        <v>0</v>
      </c>
      <c r="W128" s="0" t="n">
        <f aca="false">O128-ROUND(T128/1000,1)</f>
        <v>0</v>
      </c>
    </row>
    <row r="129" customFormat="false" ht="113.25" hidden="true" customHeight="false" outlineLevel="2" collapsed="false">
      <c r="A129" s="111" t="str">
        <f aca="false">CONCATENATE(H129,CHAR(10),"-",J129)</f>
        <v>Возмещение части затрат на приобретение элитных семян за счет средств субвенции из федераль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29" s="93" t="s">
        <v>157</v>
      </c>
      <c r="C129" s="70" t="s">
        <v>156</v>
      </c>
      <c r="D129" s="70" t="s">
        <v>7</v>
      </c>
      <c r="E129" s="41" t="s">
        <v>48</v>
      </c>
      <c r="F129" s="41" t="s">
        <v>57</v>
      </c>
      <c r="G129" s="112" t="s">
        <v>162</v>
      </c>
      <c r="H129" s="70" t="s">
        <v>163</v>
      </c>
      <c r="I129" s="112" t="s">
        <v>144</v>
      </c>
      <c r="J129" s="70" t="s">
        <v>145</v>
      </c>
      <c r="K129" s="113" t="n">
        <v>912</v>
      </c>
      <c r="L129" s="97"/>
      <c r="M129" s="97"/>
      <c r="N129" s="113" t="n">
        <v>0</v>
      </c>
      <c r="O129" s="113" t="n">
        <v>0</v>
      </c>
      <c r="P129" s="114" t="n">
        <f aca="false">O129/K129*100</f>
        <v>0</v>
      </c>
      <c r="Q129" s="99" t="e">
        <f aca="false">O129/N129*100</f>
        <v>#DIV/0!</v>
      </c>
      <c r="R129" s="81" t="n">
        <v>912000</v>
      </c>
      <c r="S129" s="82" t="n">
        <v>0</v>
      </c>
      <c r="T129" s="82" t="n">
        <v>0</v>
      </c>
      <c r="U129" s="0" t="n">
        <f aca="false">K129-ROUND(R129/1000,1)</f>
        <v>0</v>
      </c>
      <c r="V129" s="0" t="n">
        <f aca="false">N129-ROUND(S129/1000,1)</f>
        <v>0</v>
      </c>
      <c r="W129" s="0" t="n">
        <f aca="false">O129-ROUND(T129/1000,1)</f>
        <v>0</v>
      </c>
    </row>
    <row r="130" customFormat="false" ht="132" hidden="true" customHeight="false" outlineLevel="2" collapsed="false">
      <c r="A130" s="127" t="str">
        <f aca="false">CONCATENATE(H130,CHAR(10),"-",J130)</f>
        <v>Оказание несвязанной поддержки сельскохозяйственным товаропроизводителям в области растениеводства за счет средств субвенции из федераль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0" s="93" t="s">
        <v>157</v>
      </c>
      <c r="C130" s="70" t="s">
        <v>156</v>
      </c>
      <c r="D130" s="70" t="s">
        <v>7</v>
      </c>
      <c r="E130" s="58" t="s">
        <v>48</v>
      </c>
      <c r="F130" s="58" t="s">
        <v>57</v>
      </c>
      <c r="G130" s="128" t="s">
        <v>164</v>
      </c>
      <c r="H130" s="70" t="s">
        <v>165</v>
      </c>
      <c r="I130" s="128" t="s">
        <v>144</v>
      </c>
      <c r="J130" s="70" t="s">
        <v>145</v>
      </c>
      <c r="K130" s="79" t="n">
        <v>3712.4</v>
      </c>
      <c r="L130" s="97"/>
      <c r="M130" s="97"/>
      <c r="N130" s="79" t="n">
        <v>0</v>
      </c>
      <c r="O130" s="79" t="n">
        <v>0</v>
      </c>
      <c r="P130" s="80" t="n">
        <f aca="false">O130/K130*100</f>
        <v>0</v>
      </c>
      <c r="Q130" s="99" t="e">
        <f aca="false">O130/N130*100</f>
        <v>#DIV/0!</v>
      </c>
      <c r="R130" s="81" t="n">
        <v>3712400</v>
      </c>
      <c r="S130" s="82" t="n">
        <v>0</v>
      </c>
      <c r="T130" s="82" t="n">
        <v>0</v>
      </c>
      <c r="U130" s="0" t="n">
        <f aca="false">K130-ROUND(R130/1000,1)</f>
        <v>0</v>
      </c>
      <c r="V130" s="0" t="n">
        <f aca="false">N130-ROUND(S130/1000,1)</f>
        <v>0</v>
      </c>
      <c r="W130" s="0" t="n">
        <f aca="false">O130-ROUND(T130/1000,1)</f>
        <v>0</v>
      </c>
    </row>
    <row r="131" customFormat="false" ht="113.25" hidden="true" customHeight="false" outlineLevel="2" collapsed="false">
      <c r="A131" s="127" t="str">
        <f aca="false">CONCATENATE(H131,CHAR(10),"-",J131)</f>
        <v>Возмещение части затрат на приобретение элитных семян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1" s="93" t="s">
        <v>157</v>
      </c>
      <c r="C131" s="70" t="s">
        <v>156</v>
      </c>
      <c r="D131" s="70" t="s">
        <v>7</v>
      </c>
      <c r="E131" s="58" t="s">
        <v>48</v>
      </c>
      <c r="F131" s="58" t="s">
        <v>57</v>
      </c>
      <c r="G131" s="128" t="s">
        <v>166</v>
      </c>
      <c r="H131" s="70" t="s">
        <v>167</v>
      </c>
      <c r="I131" s="128" t="s">
        <v>144</v>
      </c>
      <c r="J131" s="70" t="s">
        <v>145</v>
      </c>
      <c r="K131" s="79" t="n">
        <v>2413.8</v>
      </c>
      <c r="L131" s="97"/>
      <c r="M131" s="97"/>
      <c r="N131" s="79" t="n">
        <v>0</v>
      </c>
      <c r="O131" s="79" t="n">
        <v>0</v>
      </c>
      <c r="P131" s="80" t="n">
        <f aca="false">O131/K131*100</f>
        <v>0</v>
      </c>
      <c r="Q131" s="99" t="e">
        <f aca="false">O131/N131*100</f>
        <v>#DIV/0!</v>
      </c>
      <c r="R131" s="81" t="n">
        <v>2413800</v>
      </c>
      <c r="S131" s="82" t="n">
        <v>0</v>
      </c>
      <c r="T131" s="82" t="n">
        <v>0</v>
      </c>
      <c r="U131" s="0" t="n">
        <f aca="false">K131-ROUND(R131/1000,1)</f>
        <v>0</v>
      </c>
      <c r="V131" s="0" t="n">
        <f aca="false">N131-ROUND(S131/1000,1)</f>
        <v>0</v>
      </c>
      <c r="W131" s="0" t="n">
        <f aca="false">O131-ROUND(T131/1000,1)</f>
        <v>0</v>
      </c>
    </row>
    <row r="132" customFormat="false" ht="132" hidden="true" customHeight="false" outlineLevel="2" collapsed="false">
      <c r="A132" s="115" t="str">
        <f aca="false">CONCATENATE(H132,CHAR(10),"-",J132)</f>
        <v>Оказание несвязанной поддержки сельскохозяйственным товаропроизводителям в области растениеводства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2" s="93" t="s">
        <v>157</v>
      </c>
      <c r="C132" s="70" t="s">
        <v>156</v>
      </c>
      <c r="D132" s="70" t="s">
        <v>7</v>
      </c>
      <c r="E132" s="116" t="s">
        <v>48</v>
      </c>
      <c r="F132" s="116" t="s">
        <v>57</v>
      </c>
      <c r="G132" s="117" t="s">
        <v>168</v>
      </c>
      <c r="H132" s="70" t="s">
        <v>169</v>
      </c>
      <c r="I132" s="117" t="s">
        <v>144</v>
      </c>
      <c r="J132" s="70" t="s">
        <v>145</v>
      </c>
      <c r="K132" s="118" t="n">
        <v>2454.2</v>
      </c>
      <c r="L132" s="97"/>
      <c r="M132" s="97"/>
      <c r="N132" s="118" t="n">
        <v>0</v>
      </c>
      <c r="O132" s="118" t="n">
        <v>0</v>
      </c>
      <c r="P132" s="119" t="n">
        <f aca="false">O132/K132*100</f>
        <v>0</v>
      </c>
      <c r="Q132" s="99" t="e">
        <f aca="false">O132/N132*100</f>
        <v>#DIV/0!</v>
      </c>
      <c r="R132" s="81" t="n">
        <v>2454200</v>
      </c>
      <c r="S132" s="82" t="n">
        <v>0</v>
      </c>
      <c r="T132" s="82" t="n">
        <v>0</v>
      </c>
      <c r="U132" s="0" t="n">
        <f aca="false">K132-ROUND(R132/1000,1)</f>
        <v>0</v>
      </c>
      <c r="V132" s="0" t="n">
        <f aca="false">N132-ROUND(S132/1000,1)</f>
        <v>0</v>
      </c>
      <c r="W132" s="0" t="n">
        <f aca="false">O132-ROUND(T132/1000,1)</f>
        <v>0</v>
      </c>
    </row>
    <row r="133" customFormat="false" ht="112.5" hidden="false" customHeight="false" outlineLevel="2" collapsed="false">
      <c r="A133" s="100" t="str">
        <f aca="false">CONCATENATE(H133,CHAR(10),"-",J133)</f>
        <v>Оказание несвязанной поддержки сельскохозяйственным товаропроизводителям в области растениеводств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3" s="69" t="s">
        <v>157</v>
      </c>
      <c r="C133" s="70" t="s">
        <v>156</v>
      </c>
      <c r="D133" s="71"/>
      <c r="E133" s="101" t="s">
        <v>48</v>
      </c>
      <c r="F133" s="102" t="s">
        <v>57</v>
      </c>
      <c r="G133" s="103" t="s">
        <v>170</v>
      </c>
      <c r="H133" s="73" t="s">
        <v>171</v>
      </c>
      <c r="I133" s="104" t="s">
        <v>144</v>
      </c>
      <c r="J133" s="73" t="s">
        <v>145</v>
      </c>
      <c r="K133" s="105" t="n">
        <v>0</v>
      </c>
      <c r="L133" s="76"/>
      <c r="M133" s="77"/>
      <c r="N133" s="106" t="n">
        <v>6454.3</v>
      </c>
      <c r="O133" s="107" t="n">
        <v>6454.3</v>
      </c>
      <c r="P133" s="107"/>
      <c r="Q133" s="108" t="n">
        <f aca="false">O133/N133*100</f>
        <v>100</v>
      </c>
      <c r="R133" s="81" t="n">
        <v>0</v>
      </c>
      <c r="S133" s="82" t="n">
        <v>6454269</v>
      </c>
      <c r="T133" s="82" t="n">
        <v>6454269</v>
      </c>
      <c r="U133" s="0" t="n">
        <f aca="false">K133-ROUND(R133/1000,1)</f>
        <v>0</v>
      </c>
      <c r="V133" s="0" t="n">
        <f aca="false">N133-ROUND(S133/1000,1)</f>
        <v>0</v>
      </c>
      <c r="W133" s="0" t="n">
        <f aca="false">O133-ROUND(T133/1000,1)</f>
        <v>0</v>
      </c>
    </row>
    <row r="134" customFormat="false" ht="132" hidden="false" customHeight="false" outlineLevel="2" collapsed="false">
      <c r="A134" s="83" t="str">
        <f aca="false">CONCATENATE(H134,CHAR(10),"-",J134)</f>
        <v>Оказание содействия достижению целевых показателей реализации муниципальной программы "Развитие агропромышленного комплекса в городском округе г. Бор"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4" s="69" t="s">
        <v>157</v>
      </c>
      <c r="C134" s="70" t="s">
        <v>156</v>
      </c>
      <c r="D134" s="71"/>
      <c r="E134" s="84" t="s">
        <v>48</v>
      </c>
      <c r="F134" s="85" t="s">
        <v>57</v>
      </c>
      <c r="G134" s="86" t="s">
        <v>172</v>
      </c>
      <c r="H134" s="73" t="s">
        <v>173</v>
      </c>
      <c r="I134" s="87" t="s">
        <v>144</v>
      </c>
      <c r="J134" s="73" t="s">
        <v>145</v>
      </c>
      <c r="K134" s="88" t="n">
        <v>0</v>
      </c>
      <c r="L134" s="76"/>
      <c r="M134" s="77"/>
      <c r="N134" s="89" t="n">
        <v>5955.9</v>
      </c>
      <c r="O134" s="90" t="n">
        <v>5955.9</v>
      </c>
      <c r="P134" s="90"/>
      <c r="Q134" s="91" t="n">
        <f aca="false">O134/N134*100</f>
        <v>100</v>
      </c>
      <c r="R134" s="81" t="n">
        <v>0</v>
      </c>
      <c r="S134" s="82" t="n">
        <v>5955942</v>
      </c>
      <c r="T134" s="82" t="n">
        <v>5955940</v>
      </c>
      <c r="U134" s="0" t="n">
        <f aca="false">K134-ROUND(R134/1000,1)</f>
        <v>0</v>
      </c>
      <c r="V134" s="0" t="n">
        <f aca="false">N134-ROUND(S134/1000,1)</f>
        <v>0</v>
      </c>
      <c r="W134" s="0" t="n">
        <f aca="false">O134-ROUND(T134/1000,1)</f>
        <v>0</v>
      </c>
    </row>
    <row r="135" customFormat="false" ht="132" hidden="true" customHeight="false" outlineLevel="2" collapsed="false">
      <c r="A135" s="111" t="str">
        <f aca="false">CONCATENATE(H135,CHAR(10),"-",J135)</f>
        <v>Предоставление субсидий на 1 килограмм реализованного и (или) отгруженного на собственную переработку молока за счет средств субвенции из федераль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5" s="93" t="s">
        <v>157</v>
      </c>
      <c r="C135" s="70" t="s">
        <v>156</v>
      </c>
      <c r="D135" s="70" t="s">
        <v>7</v>
      </c>
      <c r="E135" s="41" t="s">
        <v>48</v>
      </c>
      <c r="F135" s="41" t="s">
        <v>57</v>
      </c>
      <c r="G135" s="112" t="s">
        <v>174</v>
      </c>
      <c r="H135" s="70" t="s">
        <v>175</v>
      </c>
      <c r="I135" s="112" t="s">
        <v>144</v>
      </c>
      <c r="J135" s="70" t="s">
        <v>145</v>
      </c>
      <c r="K135" s="113" t="n">
        <v>4651.4</v>
      </c>
      <c r="L135" s="97"/>
      <c r="M135" s="97"/>
      <c r="N135" s="113" t="n">
        <v>0</v>
      </c>
      <c r="O135" s="113" t="n">
        <v>0</v>
      </c>
      <c r="P135" s="114" t="n">
        <f aca="false">O135/K135*100</f>
        <v>0</v>
      </c>
      <c r="Q135" s="99" t="e">
        <f aca="false">O135/N135*100</f>
        <v>#DIV/0!</v>
      </c>
      <c r="R135" s="81" t="n">
        <v>4651400</v>
      </c>
      <c r="S135" s="82" t="n">
        <v>0</v>
      </c>
      <c r="T135" s="82" t="n">
        <v>0</v>
      </c>
      <c r="U135" s="0" t="n">
        <f aca="false">K135-ROUND(R135/1000,1)</f>
        <v>0</v>
      </c>
      <c r="V135" s="0" t="n">
        <f aca="false">N135-ROUND(S135/1000,1)</f>
        <v>0</v>
      </c>
      <c r="W135" s="0" t="n">
        <f aca="false">O135-ROUND(T135/1000,1)</f>
        <v>0</v>
      </c>
    </row>
    <row r="136" customFormat="false" ht="113.25" hidden="true" customHeight="false" outlineLevel="2" collapsed="false">
      <c r="A136" s="127" t="str">
        <f aca="false">CONCATENATE(H136,CHAR(10),"-",J136)</f>
        <v>Поддержка племенного крупного рогатого скота молочного направления за счет средств федераль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6" s="93" t="s">
        <v>157</v>
      </c>
      <c r="C136" s="70" t="s">
        <v>156</v>
      </c>
      <c r="D136" s="70" t="s">
        <v>7</v>
      </c>
      <c r="E136" s="58" t="s">
        <v>48</v>
      </c>
      <c r="F136" s="58" t="s">
        <v>57</v>
      </c>
      <c r="G136" s="128" t="s">
        <v>176</v>
      </c>
      <c r="H136" s="70" t="s">
        <v>177</v>
      </c>
      <c r="I136" s="128" t="s">
        <v>144</v>
      </c>
      <c r="J136" s="70" t="s">
        <v>145</v>
      </c>
      <c r="K136" s="79" t="n">
        <v>600.1</v>
      </c>
      <c r="L136" s="97"/>
      <c r="M136" s="97"/>
      <c r="N136" s="79" t="n">
        <v>0</v>
      </c>
      <c r="O136" s="79" t="n">
        <v>0</v>
      </c>
      <c r="P136" s="80" t="n">
        <f aca="false">O136/K136*100</f>
        <v>0</v>
      </c>
      <c r="Q136" s="99" t="e">
        <f aca="false">O136/N136*100</f>
        <v>#DIV/0!</v>
      </c>
      <c r="R136" s="81" t="n">
        <v>600100</v>
      </c>
      <c r="S136" s="82" t="n">
        <v>0</v>
      </c>
      <c r="T136" s="82" t="n">
        <v>0</v>
      </c>
      <c r="U136" s="0" t="n">
        <f aca="false">K136-ROUND(R136/1000,1)</f>
        <v>0</v>
      </c>
      <c r="V136" s="0" t="n">
        <f aca="false">N136-ROUND(S136/1000,1)</f>
        <v>0</v>
      </c>
      <c r="W136" s="0" t="n">
        <f aca="false">O136-ROUND(T136/1000,1)</f>
        <v>0</v>
      </c>
    </row>
    <row r="137" customFormat="false" ht="132" hidden="true" customHeight="false" outlineLevel="2" collapsed="false">
      <c r="A137" s="127" t="str">
        <f aca="false">CONCATENATE(H137,CHAR(10),"-",J137)</f>
        <v>Предоставление субсидий на 1 килограмм реализованного и (или) отгруженного на собственную переработку молока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7" s="93" t="s">
        <v>157</v>
      </c>
      <c r="C137" s="70" t="s">
        <v>156</v>
      </c>
      <c r="D137" s="70" t="s">
        <v>7</v>
      </c>
      <c r="E137" s="58" t="s">
        <v>48</v>
      </c>
      <c r="F137" s="58" t="s">
        <v>57</v>
      </c>
      <c r="G137" s="128" t="s">
        <v>178</v>
      </c>
      <c r="H137" s="70" t="s">
        <v>179</v>
      </c>
      <c r="I137" s="128" t="s">
        <v>144</v>
      </c>
      <c r="J137" s="70" t="s">
        <v>145</v>
      </c>
      <c r="K137" s="79" t="n">
        <v>5638.3</v>
      </c>
      <c r="L137" s="97"/>
      <c r="M137" s="97"/>
      <c r="N137" s="79" t="n">
        <v>0</v>
      </c>
      <c r="O137" s="79" t="n">
        <v>0</v>
      </c>
      <c r="P137" s="80" t="n">
        <f aca="false">O137/K137*100</f>
        <v>0</v>
      </c>
      <c r="Q137" s="99" t="e">
        <f aca="false">O137/N137*100</f>
        <v>#DIV/0!</v>
      </c>
      <c r="R137" s="81" t="n">
        <v>5638300</v>
      </c>
      <c r="S137" s="82" t="n">
        <v>0</v>
      </c>
      <c r="T137" s="82" t="n">
        <v>0</v>
      </c>
      <c r="U137" s="0" t="n">
        <f aca="false">K137-ROUND(R137/1000,1)</f>
        <v>0</v>
      </c>
      <c r="V137" s="0" t="n">
        <f aca="false">N137-ROUND(S137/1000,1)</f>
        <v>0</v>
      </c>
      <c r="W137" s="0" t="n">
        <f aca="false">O137-ROUND(T137/1000,1)</f>
        <v>0</v>
      </c>
    </row>
    <row r="138" customFormat="false" ht="132" hidden="true" customHeight="false" outlineLevel="2" collapsed="false">
      <c r="A138" s="115" t="str">
        <f aca="false">CONCATENATE(H138,CHAR(10),"-",J138)</f>
        <v>Субвенции на поддержку племенного крупного рогатого скота молочного направления за счет средств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8" s="93" t="s">
        <v>157</v>
      </c>
      <c r="C138" s="70" t="s">
        <v>156</v>
      </c>
      <c r="D138" s="70" t="s">
        <v>7</v>
      </c>
      <c r="E138" s="116" t="s">
        <v>48</v>
      </c>
      <c r="F138" s="116" t="s">
        <v>57</v>
      </c>
      <c r="G138" s="117" t="s">
        <v>180</v>
      </c>
      <c r="H138" s="70" t="s">
        <v>181</v>
      </c>
      <c r="I138" s="117" t="s">
        <v>144</v>
      </c>
      <c r="J138" s="70" t="s">
        <v>145</v>
      </c>
      <c r="K138" s="118" t="n">
        <v>1513.8</v>
      </c>
      <c r="L138" s="97"/>
      <c r="M138" s="97"/>
      <c r="N138" s="118" t="n">
        <v>0</v>
      </c>
      <c r="O138" s="118" t="n">
        <v>0</v>
      </c>
      <c r="P138" s="119" t="n">
        <f aca="false">O138/K138*100</f>
        <v>0</v>
      </c>
      <c r="Q138" s="99" t="e">
        <f aca="false">O138/N138*100</f>
        <v>#DIV/0!</v>
      </c>
      <c r="R138" s="81" t="n">
        <v>1513800</v>
      </c>
      <c r="S138" s="82" t="n">
        <v>0</v>
      </c>
      <c r="T138" s="82" t="n">
        <v>0</v>
      </c>
      <c r="U138" s="0" t="n">
        <f aca="false">K138-ROUND(R138/1000,1)</f>
        <v>0</v>
      </c>
      <c r="V138" s="0" t="n">
        <f aca="false">N138-ROUND(S138/1000,1)</f>
        <v>0</v>
      </c>
      <c r="W138" s="0" t="n">
        <f aca="false">O138-ROUND(T138/1000,1)</f>
        <v>0</v>
      </c>
    </row>
    <row r="139" customFormat="false" ht="112.5" hidden="false" customHeight="false" outlineLevel="2" collapsed="false">
      <c r="A139" s="100" t="str">
        <f aca="false">CONCATENATE(H139,CHAR(10),"-",J139)</f>
        <v>Повышение продуктивности крупного рогатого скота молочного направления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39" s="69" t="s">
        <v>157</v>
      </c>
      <c r="C139" s="70" t="s">
        <v>156</v>
      </c>
      <c r="D139" s="71"/>
      <c r="E139" s="101" t="s">
        <v>48</v>
      </c>
      <c r="F139" s="102" t="s">
        <v>57</v>
      </c>
      <c r="G139" s="103" t="s">
        <v>182</v>
      </c>
      <c r="H139" s="73" t="s">
        <v>183</v>
      </c>
      <c r="I139" s="104" t="s">
        <v>144</v>
      </c>
      <c r="J139" s="73" t="s">
        <v>145</v>
      </c>
      <c r="K139" s="105" t="n">
        <v>0</v>
      </c>
      <c r="L139" s="76" t="n">
        <v>-1</v>
      </c>
      <c r="M139" s="77" t="n">
        <v>-1</v>
      </c>
      <c r="N139" s="106" t="n">
        <f aca="false">11522-0.1</f>
        <v>11521.9</v>
      </c>
      <c r="O139" s="107" t="n">
        <f aca="false">11522-0.1</f>
        <v>11521.9</v>
      </c>
      <c r="P139" s="107"/>
      <c r="Q139" s="108" t="n">
        <f aca="false">O139/N139*100</f>
        <v>100</v>
      </c>
      <c r="R139" s="81" t="n">
        <v>0</v>
      </c>
      <c r="S139" s="82" t="n">
        <v>11521957</v>
      </c>
      <c r="T139" s="82" t="n">
        <v>11521957</v>
      </c>
      <c r="U139" s="0" t="n">
        <f aca="false">K139-ROUND(R139/1000,1)</f>
        <v>0</v>
      </c>
      <c r="V139" s="0" t="n">
        <f aca="false">N139-ROUND(S139/1000,1)</f>
        <v>-0.100000000000364</v>
      </c>
      <c r="W139" s="0" t="n">
        <f aca="false">O139-ROUND(T139/1000,1)</f>
        <v>-0.100000000000364</v>
      </c>
    </row>
    <row r="140" customFormat="false" ht="132" hidden="false" customHeight="false" outlineLevel="2" collapsed="false">
      <c r="A140" s="83" t="str">
        <f aca="false">CONCATENATE(H140,CHAR(10),"-",J140)</f>
        <v>Оказание содействия достижению целевых показателей реализации муниципальной программы "Развитие агропромышленного комплекса в городском округе г. Бор"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0" s="69" t="s">
        <v>157</v>
      </c>
      <c r="C140" s="70" t="s">
        <v>156</v>
      </c>
      <c r="D140" s="71"/>
      <c r="E140" s="84" t="s">
        <v>48</v>
      </c>
      <c r="F140" s="85" t="s">
        <v>57</v>
      </c>
      <c r="G140" s="86" t="s">
        <v>184</v>
      </c>
      <c r="H140" s="73" t="s">
        <v>173</v>
      </c>
      <c r="I140" s="87" t="s">
        <v>144</v>
      </c>
      <c r="J140" s="73" t="s">
        <v>145</v>
      </c>
      <c r="K140" s="88" t="n">
        <v>0</v>
      </c>
      <c r="L140" s="76"/>
      <c r="M140" s="77"/>
      <c r="N140" s="89" t="n">
        <v>4071</v>
      </c>
      <c r="O140" s="90" t="n">
        <v>4071</v>
      </c>
      <c r="P140" s="90"/>
      <c r="Q140" s="91" t="n">
        <f aca="false">O140/N140*100</f>
        <v>100</v>
      </c>
      <c r="R140" s="81" t="n">
        <v>0</v>
      </c>
      <c r="S140" s="82" t="n">
        <v>4070990</v>
      </c>
      <c r="T140" s="82" t="n">
        <v>4070990</v>
      </c>
      <c r="U140" s="0" t="n">
        <f aca="false">K140-ROUND(R140/1000,1)</f>
        <v>0</v>
      </c>
      <c r="V140" s="0" t="n">
        <f aca="false">N140-ROUND(S140/1000,1)</f>
        <v>0</v>
      </c>
      <c r="W140" s="0" t="n">
        <f aca="false">O140-ROUND(T140/1000,1)</f>
        <v>0</v>
      </c>
    </row>
    <row r="141" customFormat="false" ht="150.75" hidden="true" customHeight="false" outlineLevel="2" collapsed="false">
      <c r="A141" s="111" t="str">
        <f aca="false">CONCATENATE(H141,CHAR(10),"-",J141)</f>
        <v>Возмещение части процентной ставки по долгосрочным, среднесрочным и краткосрочным кредитам, взятым малыми формами хозяйствования, за счет средств субвенций из федераль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1" s="93" t="s">
        <v>157</v>
      </c>
      <c r="C141" s="70" t="s">
        <v>156</v>
      </c>
      <c r="D141" s="70" t="s">
        <v>7</v>
      </c>
      <c r="E141" s="41" t="s">
        <v>48</v>
      </c>
      <c r="F141" s="41" t="s">
        <v>57</v>
      </c>
      <c r="G141" s="112" t="s">
        <v>185</v>
      </c>
      <c r="H141" s="70" t="s">
        <v>186</v>
      </c>
      <c r="I141" s="112" t="s">
        <v>144</v>
      </c>
      <c r="J141" s="70" t="s">
        <v>145</v>
      </c>
      <c r="K141" s="113" t="n">
        <v>553</v>
      </c>
      <c r="L141" s="97"/>
      <c r="M141" s="97"/>
      <c r="N141" s="113" t="n">
        <v>0</v>
      </c>
      <c r="O141" s="113" t="n">
        <v>0</v>
      </c>
      <c r="P141" s="114" t="n">
        <f aca="false">O141/K141*100</f>
        <v>0</v>
      </c>
      <c r="Q141" s="99" t="e">
        <f aca="false">O141/N141*100</f>
        <v>#DIV/0!</v>
      </c>
      <c r="R141" s="81" t="n">
        <v>553000</v>
      </c>
      <c r="S141" s="82" t="n">
        <v>0</v>
      </c>
      <c r="T141" s="82" t="n">
        <v>0</v>
      </c>
      <c r="U141" s="0" t="n">
        <f aca="false">K141-ROUND(R141/1000,1)</f>
        <v>0</v>
      </c>
      <c r="V141" s="0" t="n">
        <f aca="false">N141-ROUND(S141/1000,1)</f>
        <v>0</v>
      </c>
      <c r="W141" s="0" t="n">
        <f aca="false">O141-ROUND(T141/1000,1)</f>
        <v>0</v>
      </c>
    </row>
    <row r="142" customFormat="false" ht="169.5" hidden="true" customHeight="false" outlineLevel="2" collapsed="false">
      <c r="A142" s="127" t="str">
        <f aca="false">CONCATENATE(H142,CHAR(10),"-",J142)</f>
        <v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2" s="93" t="s">
        <v>157</v>
      </c>
      <c r="C142" s="70" t="s">
        <v>156</v>
      </c>
      <c r="D142" s="70" t="s">
        <v>7</v>
      </c>
      <c r="E142" s="58" t="s">
        <v>48</v>
      </c>
      <c r="F142" s="58" t="s">
        <v>57</v>
      </c>
      <c r="G142" s="128" t="s">
        <v>187</v>
      </c>
      <c r="H142" s="70" t="s">
        <v>188</v>
      </c>
      <c r="I142" s="128" t="s">
        <v>144</v>
      </c>
      <c r="J142" s="70" t="s">
        <v>145</v>
      </c>
      <c r="K142" s="79" t="n">
        <v>165</v>
      </c>
      <c r="L142" s="97"/>
      <c r="M142" s="97"/>
      <c r="N142" s="79" t="n">
        <v>0</v>
      </c>
      <c r="O142" s="79" t="n">
        <v>0</v>
      </c>
      <c r="P142" s="80" t="n">
        <f aca="false">O142/K142*100</f>
        <v>0</v>
      </c>
      <c r="Q142" s="99" t="e">
        <f aca="false">O142/N142*100</f>
        <v>#DIV/0!</v>
      </c>
      <c r="R142" s="81" t="n">
        <v>165000</v>
      </c>
      <c r="S142" s="82" t="n">
        <v>0</v>
      </c>
      <c r="T142" s="82" t="n">
        <v>0</v>
      </c>
      <c r="U142" s="0" t="n">
        <f aca="false">K142-ROUND(R142/1000,1)</f>
        <v>0</v>
      </c>
      <c r="V142" s="0" t="n">
        <f aca="false">N142-ROUND(S142/1000,1)</f>
        <v>0</v>
      </c>
      <c r="W142" s="0" t="n">
        <f aca="false">O142-ROUND(T142/1000,1)</f>
        <v>0</v>
      </c>
    </row>
    <row r="143" customFormat="false" ht="150.75" hidden="true" customHeight="false" outlineLevel="2" collapsed="false">
      <c r="A143" s="127" t="str">
        <f aca="false">CONCATENATE(H143,CHAR(10),"-",J143)</f>
        <v>Возмещение части процентной ставки по долгосрочным, среднесрочным и краткосрочным кредитам, взятым малыми формами хозяйствования,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3" s="93" t="s">
        <v>157</v>
      </c>
      <c r="C143" s="70" t="s">
        <v>156</v>
      </c>
      <c r="D143" s="70" t="s">
        <v>7</v>
      </c>
      <c r="E143" s="58" t="s">
        <v>48</v>
      </c>
      <c r="F143" s="58" t="s">
        <v>57</v>
      </c>
      <c r="G143" s="128" t="s">
        <v>189</v>
      </c>
      <c r="H143" s="70" t="s">
        <v>190</v>
      </c>
      <c r="I143" s="128" t="s">
        <v>144</v>
      </c>
      <c r="J143" s="70" t="s">
        <v>145</v>
      </c>
      <c r="K143" s="79" t="n">
        <v>188.8</v>
      </c>
      <c r="L143" s="97"/>
      <c r="M143" s="97"/>
      <c r="N143" s="79" t="n">
        <v>0</v>
      </c>
      <c r="O143" s="79" t="n">
        <v>0</v>
      </c>
      <c r="P143" s="80" t="n">
        <f aca="false">O143/K143*100</f>
        <v>0</v>
      </c>
      <c r="Q143" s="99" t="e">
        <f aca="false">O143/N143*100</f>
        <v>#DIV/0!</v>
      </c>
      <c r="R143" s="81" t="n">
        <v>188800</v>
      </c>
      <c r="S143" s="82" t="n">
        <v>0</v>
      </c>
      <c r="T143" s="82" t="n">
        <v>0</v>
      </c>
      <c r="U143" s="0" t="n">
        <f aca="false">K143-ROUND(R143/1000,1)</f>
        <v>0</v>
      </c>
      <c r="V143" s="0" t="n">
        <f aca="false">N143-ROUND(S143/1000,1)</f>
        <v>0</v>
      </c>
      <c r="W143" s="0" t="n">
        <f aca="false">O143-ROUND(T143/1000,1)</f>
        <v>0</v>
      </c>
    </row>
    <row r="144" customFormat="false" ht="150.75" hidden="true" customHeight="false" outlineLevel="2" collapsed="false">
      <c r="A144" s="115" t="str">
        <f aca="false">CONCATENATE(H144,CHAR(10),"-",J144)</f>
        <v>Возмещение части процентной ставки по инвестиционным кредитам (займам) на строительство и реконструкцию объектов для молочного скотоводства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4" s="93" t="s">
        <v>157</v>
      </c>
      <c r="C144" s="70" t="s">
        <v>156</v>
      </c>
      <c r="D144" s="70" t="s">
        <v>7</v>
      </c>
      <c r="E144" s="116" t="s">
        <v>48</v>
      </c>
      <c r="F144" s="116" t="s">
        <v>57</v>
      </c>
      <c r="G144" s="117" t="s">
        <v>191</v>
      </c>
      <c r="H144" s="70" t="s">
        <v>192</v>
      </c>
      <c r="I144" s="117" t="s">
        <v>144</v>
      </c>
      <c r="J144" s="70" t="s">
        <v>145</v>
      </c>
      <c r="K144" s="118" t="n">
        <v>780</v>
      </c>
      <c r="L144" s="97"/>
      <c r="M144" s="97"/>
      <c r="N144" s="118" t="n">
        <v>0</v>
      </c>
      <c r="O144" s="118" t="n">
        <v>0</v>
      </c>
      <c r="P144" s="119" t="n">
        <f aca="false">O144/K144*100</f>
        <v>0</v>
      </c>
      <c r="Q144" s="99" t="e">
        <f aca="false">O144/N144*100</f>
        <v>#DIV/0!</v>
      </c>
      <c r="R144" s="81" t="n">
        <v>780000</v>
      </c>
      <c r="S144" s="82" t="n">
        <v>0</v>
      </c>
      <c r="T144" s="82" t="n">
        <v>0</v>
      </c>
      <c r="U144" s="0" t="n">
        <f aca="false">K144-ROUND(R144/1000,1)</f>
        <v>0</v>
      </c>
      <c r="V144" s="0" t="n">
        <f aca="false">N144-ROUND(S144/1000,1)</f>
        <v>0</v>
      </c>
      <c r="W144" s="0" t="n">
        <f aca="false">O144-ROUND(T144/1000,1)</f>
        <v>0</v>
      </c>
    </row>
    <row r="145" customFormat="false" ht="131.25" hidden="false" customHeight="false" outlineLevel="2" collapsed="false">
      <c r="A145" s="100" t="str">
        <f aca="false">CONCATENATE(H145,CHAR(10),"-",J145)</f>
        <v>Оказание содействия достижению целевых показателей реализации муниципальной программы "Развитие агропромышленного комплекса в городском округе г. Бор"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5" s="69" t="s">
        <v>157</v>
      </c>
      <c r="C145" s="70" t="s">
        <v>156</v>
      </c>
      <c r="D145" s="71"/>
      <c r="E145" s="101" t="s">
        <v>48</v>
      </c>
      <c r="F145" s="102" t="s">
        <v>57</v>
      </c>
      <c r="G145" s="103" t="s">
        <v>193</v>
      </c>
      <c r="H145" s="73" t="s">
        <v>173</v>
      </c>
      <c r="I145" s="104" t="s">
        <v>144</v>
      </c>
      <c r="J145" s="73" t="s">
        <v>145</v>
      </c>
      <c r="K145" s="105" t="n">
        <v>0</v>
      </c>
      <c r="L145" s="76"/>
      <c r="M145" s="77"/>
      <c r="N145" s="106" t="n">
        <v>368.5</v>
      </c>
      <c r="O145" s="107" t="n">
        <v>368.5</v>
      </c>
      <c r="P145" s="107"/>
      <c r="Q145" s="108" t="n">
        <f aca="false">O145/N145*100</f>
        <v>100</v>
      </c>
      <c r="R145" s="81" t="n">
        <v>0</v>
      </c>
      <c r="S145" s="82" t="n">
        <v>368476</v>
      </c>
      <c r="T145" s="82" t="n">
        <v>368476</v>
      </c>
      <c r="U145" s="0" t="n">
        <f aca="false">K145-ROUND(R145/1000,1)</f>
        <v>0</v>
      </c>
      <c r="V145" s="0" t="n">
        <f aca="false">N145-ROUND(S145/1000,1)</f>
        <v>0</v>
      </c>
      <c r="W145" s="0" t="n">
        <f aca="false">O145-ROUND(T145/1000,1)</f>
        <v>0</v>
      </c>
    </row>
    <row r="146" customFormat="false" ht="112.5" hidden="false" customHeight="false" outlineLevel="2" collapsed="false">
      <c r="A146" s="68" t="str">
        <f aca="false">CONCATENATE(H146,CHAR(10),"-",J146)</f>
        <v>Возмещение части процентной ставки по инвестиционным кредитам (займам) в агропромышленном комплексе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6" s="69" t="s">
        <v>157</v>
      </c>
      <c r="C146" s="70" t="s">
        <v>156</v>
      </c>
      <c r="D146" s="71"/>
      <c r="E146" s="57" t="s">
        <v>48</v>
      </c>
      <c r="F146" s="58" t="s">
        <v>57</v>
      </c>
      <c r="G146" s="72" t="s">
        <v>194</v>
      </c>
      <c r="H146" s="73" t="s">
        <v>195</v>
      </c>
      <c r="I146" s="74" t="s">
        <v>144</v>
      </c>
      <c r="J146" s="73" t="s">
        <v>145</v>
      </c>
      <c r="K146" s="75" t="n">
        <v>0</v>
      </c>
      <c r="L146" s="76"/>
      <c r="M146" s="77"/>
      <c r="N146" s="78" t="n">
        <v>4606.2</v>
      </c>
      <c r="O146" s="79" t="n">
        <v>4606.2</v>
      </c>
      <c r="P146" s="79"/>
      <c r="Q146" s="80" t="n">
        <f aca="false">O146/N146*100</f>
        <v>100</v>
      </c>
      <c r="R146" s="81" t="n">
        <v>0</v>
      </c>
      <c r="S146" s="82" t="n">
        <v>4606239</v>
      </c>
      <c r="T146" s="82" t="n">
        <v>4606239</v>
      </c>
      <c r="U146" s="0" t="n">
        <f aca="false">K146-ROUND(R146/1000,1)</f>
        <v>0</v>
      </c>
      <c r="V146" s="0" t="n">
        <f aca="false">N146-ROUND(S146/1000,1)</f>
        <v>0</v>
      </c>
      <c r="W146" s="0" t="n">
        <f aca="false">O146-ROUND(T146/1000,1)</f>
        <v>0</v>
      </c>
    </row>
    <row r="147" customFormat="false" ht="75.75" hidden="false" customHeight="false" outlineLevel="2" collapsed="false">
      <c r="A147" s="83" t="str">
        <f aca="false">CONCATENATE(H147,CHAR(10),"-",J147)</f>
        <v>Реализация мероприятий, направленных на развитие сельского хозяйства городского округа город Бор
-Прочая закупка товаров, работ и услуг для обеспечения государственных (муниципальных) нужд</v>
      </c>
      <c r="B147" s="69" t="s">
        <v>157</v>
      </c>
      <c r="C147" s="70" t="s">
        <v>156</v>
      </c>
      <c r="D147" s="71"/>
      <c r="E147" s="84" t="s">
        <v>48</v>
      </c>
      <c r="F147" s="85" t="s">
        <v>57</v>
      </c>
      <c r="G147" s="86" t="s">
        <v>196</v>
      </c>
      <c r="H147" s="73" t="s">
        <v>197</v>
      </c>
      <c r="I147" s="87" t="s">
        <v>38</v>
      </c>
      <c r="J147" s="73" t="s">
        <v>39</v>
      </c>
      <c r="K147" s="88" t="n">
        <v>299.2</v>
      </c>
      <c r="L147" s="76"/>
      <c r="M147" s="77"/>
      <c r="N147" s="89" t="n">
        <v>349.2</v>
      </c>
      <c r="O147" s="90" t="n">
        <v>349.2</v>
      </c>
      <c r="P147" s="90" t="n">
        <f aca="false">O147/K147*100</f>
        <v>116.711229946524</v>
      </c>
      <c r="Q147" s="91" t="n">
        <f aca="false">O147/N147*100</f>
        <v>100</v>
      </c>
      <c r="R147" s="81" t="n">
        <v>299200</v>
      </c>
      <c r="S147" s="82" t="n">
        <v>349190</v>
      </c>
      <c r="T147" s="82" t="n">
        <v>349190</v>
      </c>
      <c r="U147" s="0" t="n">
        <f aca="false">K147-ROUND(R147/1000,1)</f>
        <v>0</v>
      </c>
      <c r="V147" s="0" t="n">
        <f aca="false">N147-ROUND(S147/1000,1)</f>
        <v>0</v>
      </c>
      <c r="W147" s="0" t="n">
        <f aca="false">O147-ROUND(T147/1000,1)</f>
        <v>0</v>
      </c>
    </row>
    <row r="148" customFormat="false" ht="132" hidden="true" customHeight="false" outlineLevel="2" collapsed="false">
      <c r="A148" s="92" t="str">
        <f aca="false">CONCATENATE(H148,CHAR(10),"-",J148)</f>
        <v>Возмещение части затрат на приобретение зерноуборочных и кормоуборочных комбайнов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48" s="93" t="s">
        <v>157</v>
      </c>
      <c r="C148" s="70" t="s">
        <v>156</v>
      </c>
      <c r="D148" s="70" t="s">
        <v>7</v>
      </c>
      <c r="E148" s="94" t="s">
        <v>48</v>
      </c>
      <c r="F148" s="94" t="s">
        <v>57</v>
      </c>
      <c r="G148" s="95" t="s">
        <v>198</v>
      </c>
      <c r="H148" s="70" t="s">
        <v>199</v>
      </c>
      <c r="I148" s="95" t="s">
        <v>144</v>
      </c>
      <c r="J148" s="70" t="s">
        <v>145</v>
      </c>
      <c r="K148" s="96" t="n">
        <v>215</v>
      </c>
      <c r="L148" s="97"/>
      <c r="M148" s="97"/>
      <c r="N148" s="96" t="n">
        <v>0</v>
      </c>
      <c r="O148" s="96" t="n">
        <v>0</v>
      </c>
      <c r="P148" s="98" t="n">
        <f aca="false">O148/K148*100</f>
        <v>0</v>
      </c>
      <c r="Q148" s="99" t="e">
        <f aca="false">O148/N148*100</f>
        <v>#DIV/0!</v>
      </c>
      <c r="R148" s="81" t="n">
        <v>215000</v>
      </c>
      <c r="S148" s="82" t="n">
        <v>0</v>
      </c>
      <c r="T148" s="82" t="n">
        <v>0</v>
      </c>
      <c r="U148" s="0" t="n">
        <f aca="false">K148-ROUND(R148/1000,1)</f>
        <v>0</v>
      </c>
      <c r="V148" s="0" t="n">
        <f aca="false">N148-ROUND(S148/1000,1)</f>
        <v>0</v>
      </c>
      <c r="W148" s="0" t="n">
        <f aca="false">O148-ROUND(T148/1000,1)</f>
        <v>0</v>
      </c>
    </row>
    <row r="149" customFormat="false" ht="94.5" hidden="false" customHeight="false" outlineLevel="2" collapsed="false">
      <c r="A149" s="129" t="str">
        <f aca="false">CONCATENATE(H149,CHAR(10),"-",J149)</f>
        <v>Осуществление полномочий по поддержке сельскохозяйственного производства за счет средств субвенции из областного бюджета
-Фонд оплаты труда государственных (муниципальных) органов</v>
      </c>
      <c r="B149" s="69" t="s">
        <v>157</v>
      </c>
      <c r="C149" s="70" t="s">
        <v>156</v>
      </c>
      <c r="D149" s="71"/>
      <c r="E149" s="130" t="s">
        <v>48</v>
      </c>
      <c r="F149" s="131" t="s">
        <v>57</v>
      </c>
      <c r="G149" s="132" t="s">
        <v>200</v>
      </c>
      <c r="H149" s="73" t="s">
        <v>201</v>
      </c>
      <c r="I149" s="133" t="s">
        <v>30</v>
      </c>
      <c r="J149" s="73" t="s">
        <v>31</v>
      </c>
      <c r="K149" s="134" t="n">
        <v>3344.1</v>
      </c>
      <c r="L149" s="76"/>
      <c r="M149" s="77"/>
      <c r="N149" s="135" t="n">
        <v>3407.7</v>
      </c>
      <c r="O149" s="136" t="n">
        <v>3407.7</v>
      </c>
      <c r="P149" s="136" t="n">
        <f aca="false">O149/K149*100</f>
        <v>101.901857001884</v>
      </c>
      <c r="Q149" s="137" t="n">
        <f aca="false">O149/N149*100</f>
        <v>100</v>
      </c>
      <c r="R149" s="81" t="n">
        <v>3344086.02</v>
      </c>
      <c r="S149" s="82" t="n">
        <v>3407734.03</v>
      </c>
      <c r="T149" s="82" t="n">
        <v>3407734.03</v>
      </c>
      <c r="U149" s="0" t="n">
        <f aca="false">K149-ROUND(R149/1000,1)</f>
        <v>0</v>
      </c>
      <c r="V149" s="0" t="n">
        <f aca="false">N149-ROUND(S149/1000,1)</f>
        <v>0</v>
      </c>
      <c r="W149" s="0" t="n">
        <f aca="false">O149-ROUND(T149/1000,1)</f>
        <v>0</v>
      </c>
    </row>
    <row r="150" customFormat="false" ht="113.25" hidden="true" customHeight="false" outlineLevel="2" collapsed="false">
      <c r="A150" s="92" t="str">
        <f aca="false">CONCATENATE(H150,CHAR(10),"-",J150)</f>
        <v>Осуществление полномочий по поддержке сельскохозяйственного производства за счет средств субвенции из областного бюджета
-Иные выплаты персоналу государственных (муниципальных) органов, за исключением фонда оплаты труда</v>
      </c>
      <c r="B150" s="93" t="s">
        <v>157</v>
      </c>
      <c r="C150" s="70" t="s">
        <v>156</v>
      </c>
      <c r="D150" s="70" t="s">
        <v>7</v>
      </c>
      <c r="E150" s="94" t="s">
        <v>48</v>
      </c>
      <c r="F150" s="94" t="s">
        <v>57</v>
      </c>
      <c r="G150" s="95" t="s">
        <v>200</v>
      </c>
      <c r="H150" s="70" t="s">
        <v>201</v>
      </c>
      <c r="I150" s="95" t="s">
        <v>32</v>
      </c>
      <c r="J150" s="70" t="s">
        <v>33</v>
      </c>
      <c r="K150" s="96" t="n">
        <v>6</v>
      </c>
      <c r="L150" s="97"/>
      <c r="M150" s="97"/>
      <c r="N150" s="96" t="n">
        <v>0</v>
      </c>
      <c r="O150" s="96" t="n">
        <v>0</v>
      </c>
      <c r="P150" s="98" t="n">
        <f aca="false">O150/K150*100</f>
        <v>0</v>
      </c>
      <c r="Q150" s="99" t="e">
        <f aca="false">O150/N150*100</f>
        <v>#DIV/0!</v>
      </c>
      <c r="R150" s="81" t="n">
        <v>6000</v>
      </c>
      <c r="S150" s="82" t="n">
        <v>0</v>
      </c>
      <c r="T150" s="82" t="n">
        <v>0</v>
      </c>
      <c r="U150" s="0" t="n">
        <f aca="false">K150-ROUND(R150/1000,1)</f>
        <v>0</v>
      </c>
      <c r="V150" s="0" t="n">
        <f aca="false">N150-ROUND(S150/1000,1)</f>
        <v>0</v>
      </c>
      <c r="W150" s="0" t="n">
        <f aca="false">O150-ROUND(T150/1000,1)</f>
        <v>0</v>
      </c>
    </row>
    <row r="151" customFormat="false" ht="112.5" hidden="false" customHeight="false" outlineLevel="2" collapsed="false">
      <c r="A151" s="100" t="str">
        <f aca="false">CONCATENATE(H151,CHAR(10),"-",J151)</f>
        <v>Осуществление полномочий по поддержке сельскохозяйственного производства за счет средств субвенции из областного бюджета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51" s="69" t="s">
        <v>157</v>
      </c>
      <c r="C151" s="70" t="s">
        <v>156</v>
      </c>
      <c r="D151" s="71"/>
      <c r="E151" s="101" t="s">
        <v>48</v>
      </c>
      <c r="F151" s="102" t="s">
        <v>57</v>
      </c>
      <c r="G151" s="103" t="s">
        <v>200</v>
      </c>
      <c r="H151" s="73" t="s">
        <v>201</v>
      </c>
      <c r="I151" s="104" t="s">
        <v>34</v>
      </c>
      <c r="J151" s="73" t="s">
        <v>35</v>
      </c>
      <c r="K151" s="105" t="n">
        <v>1009.9</v>
      </c>
      <c r="L151" s="76"/>
      <c r="M151" s="77"/>
      <c r="N151" s="106" t="n">
        <v>1023.5</v>
      </c>
      <c r="O151" s="107" t="n">
        <v>1023.5</v>
      </c>
      <c r="P151" s="107" t="n">
        <f aca="false">O151/K151*100</f>
        <v>101.346667986929</v>
      </c>
      <c r="Q151" s="108" t="n">
        <f aca="false">O151/N151*100</f>
        <v>100</v>
      </c>
      <c r="R151" s="81" t="n">
        <v>1009913.98</v>
      </c>
      <c r="S151" s="82" t="n">
        <v>1023451.04</v>
      </c>
      <c r="T151" s="82" t="n">
        <v>1023451.04</v>
      </c>
      <c r="U151" s="0" t="n">
        <f aca="false">K151-ROUND(R151/1000,1)</f>
        <v>0</v>
      </c>
      <c r="V151" s="0" t="n">
        <f aca="false">N151-ROUND(S151/1000,1)</f>
        <v>0</v>
      </c>
      <c r="W151" s="0" t="n">
        <f aca="false">O151-ROUND(T151/1000,1)</f>
        <v>0</v>
      </c>
    </row>
    <row r="152" customFormat="false" ht="93.75" hidden="false" customHeight="false" outlineLevel="2" collapsed="false">
      <c r="A152" s="68" t="str">
        <f aca="false">CONCATENATE(H152,CHAR(10),"-",J152)</f>
        <v>Осуществление полномочий по поддержке сельскохозяйственного производства за счет средств субвенции из областного бюджета
-Закупка товаров, работ, услуг в сфере информационно-коммуникационных технологий</v>
      </c>
      <c r="B152" s="69" t="s">
        <v>157</v>
      </c>
      <c r="C152" s="70" t="s">
        <v>156</v>
      </c>
      <c r="D152" s="71"/>
      <c r="E152" s="57" t="s">
        <v>48</v>
      </c>
      <c r="F152" s="58" t="s">
        <v>57</v>
      </c>
      <c r="G152" s="72" t="s">
        <v>200</v>
      </c>
      <c r="H152" s="73" t="s">
        <v>201</v>
      </c>
      <c r="I152" s="74" t="s">
        <v>36</v>
      </c>
      <c r="J152" s="73" t="s">
        <v>37</v>
      </c>
      <c r="K152" s="75" t="n">
        <v>224</v>
      </c>
      <c r="L152" s="76"/>
      <c r="M152" s="77"/>
      <c r="N152" s="78" t="n">
        <v>158.7</v>
      </c>
      <c r="O152" s="79" t="n">
        <v>158.7</v>
      </c>
      <c r="P152" s="79" t="n">
        <f aca="false">O152/K152*100</f>
        <v>70.8482142857143</v>
      </c>
      <c r="Q152" s="80" t="n">
        <f aca="false">O152/N152*100</f>
        <v>100</v>
      </c>
      <c r="R152" s="81" t="n">
        <v>224000</v>
      </c>
      <c r="S152" s="82" t="n">
        <v>158678.1</v>
      </c>
      <c r="T152" s="82" t="n">
        <v>158678.1</v>
      </c>
      <c r="U152" s="0" t="n">
        <f aca="false">K152-ROUND(R152/1000,1)</f>
        <v>0</v>
      </c>
      <c r="V152" s="0" t="n">
        <f aca="false">N152-ROUND(S152/1000,1)</f>
        <v>0</v>
      </c>
      <c r="W152" s="0" t="n">
        <f aca="false">O152-ROUND(T152/1000,1)</f>
        <v>0</v>
      </c>
    </row>
    <row r="153" customFormat="false" ht="93.75" hidden="false" customHeight="false" outlineLevel="2" collapsed="false">
      <c r="A153" s="68" t="str">
        <f aca="false">CONCATENATE(H153,CHAR(10),"-",J153)</f>
        <v>Осуществление полномочий по поддержке сельскохозяйственного производства за счет средств субвенции из областного бюджета
-Прочая закупка товаров, работ и услуг для обеспечения государственных (муниципальных) нужд</v>
      </c>
      <c r="B153" s="69" t="s">
        <v>157</v>
      </c>
      <c r="C153" s="70" t="s">
        <v>156</v>
      </c>
      <c r="D153" s="71"/>
      <c r="E153" s="57" t="s">
        <v>48</v>
      </c>
      <c r="F153" s="58" t="s">
        <v>57</v>
      </c>
      <c r="G153" s="72" t="s">
        <v>200</v>
      </c>
      <c r="H153" s="73" t="s">
        <v>201</v>
      </c>
      <c r="I153" s="74" t="s">
        <v>38</v>
      </c>
      <c r="J153" s="73" t="s">
        <v>39</v>
      </c>
      <c r="K153" s="75" t="n">
        <v>401.7</v>
      </c>
      <c r="L153" s="76"/>
      <c r="M153" s="77"/>
      <c r="N153" s="78" t="n">
        <v>407.5</v>
      </c>
      <c r="O153" s="79" t="n">
        <v>407.5</v>
      </c>
      <c r="P153" s="79" t="n">
        <f aca="false">O153/K153*100</f>
        <v>101.443863579786</v>
      </c>
      <c r="Q153" s="80" t="n">
        <f aca="false">O153/N153*100</f>
        <v>100</v>
      </c>
      <c r="R153" s="81" t="n">
        <v>401700</v>
      </c>
      <c r="S153" s="82" t="n">
        <v>407513.82</v>
      </c>
      <c r="T153" s="82" t="n">
        <v>407513.82</v>
      </c>
      <c r="U153" s="0" t="n">
        <f aca="false">K153-ROUND(R153/1000,1)</f>
        <v>0</v>
      </c>
      <c r="V153" s="0" t="n">
        <f aca="false">N153-ROUND(S153/1000,1)</f>
        <v>0</v>
      </c>
      <c r="W153" s="0" t="n">
        <f aca="false">O153-ROUND(T153/1000,1)</f>
        <v>0</v>
      </c>
    </row>
    <row r="154" customFormat="false" ht="75" hidden="false" customHeight="false" outlineLevel="2" collapsed="false">
      <c r="A154" s="68" t="str">
        <f aca="false">CONCATENATE(H154,CHAR(10),"-",J154)</f>
        <v>Осуществление полномочий по поддержке сельскохозяйственного производства за счет средств субвенции из областного бюджета
-Уплата прочих налогов, сборов</v>
      </c>
      <c r="B154" s="69" t="s">
        <v>157</v>
      </c>
      <c r="C154" s="70" t="s">
        <v>156</v>
      </c>
      <c r="D154" s="71"/>
      <c r="E154" s="57" t="s">
        <v>48</v>
      </c>
      <c r="F154" s="58" t="s">
        <v>57</v>
      </c>
      <c r="G154" s="72" t="s">
        <v>200</v>
      </c>
      <c r="H154" s="73" t="s">
        <v>201</v>
      </c>
      <c r="I154" s="74" t="s">
        <v>40</v>
      </c>
      <c r="J154" s="73" t="s">
        <v>41</v>
      </c>
      <c r="K154" s="75" t="n">
        <v>13</v>
      </c>
      <c r="L154" s="76"/>
      <c r="M154" s="77"/>
      <c r="N154" s="78" t="n">
        <v>0.8</v>
      </c>
      <c r="O154" s="79" t="n">
        <v>0.8</v>
      </c>
      <c r="P154" s="79" t="n">
        <f aca="false">O154/K154*100</f>
        <v>6.15384615384615</v>
      </c>
      <c r="Q154" s="80" t="n">
        <f aca="false">O154/N154*100</f>
        <v>100</v>
      </c>
      <c r="R154" s="81" t="n">
        <v>13000</v>
      </c>
      <c r="S154" s="82" t="n">
        <v>800</v>
      </c>
      <c r="T154" s="82" t="n">
        <v>800</v>
      </c>
      <c r="U154" s="0" t="n">
        <f aca="false">K154-ROUND(R154/1000,1)</f>
        <v>0</v>
      </c>
      <c r="V154" s="0" t="n">
        <f aca="false">N154-ROUND(S154/1000,1)</f>
        <v>0</v>
      </c>
      <c r="W154" s="0" t="n">
        <f aca="false">O154-ROUND(T154/1000,1)</f>
        <v>0</v>
      </c>
    </row>
    <row r="155" customFormat="false" ht="75" hidden="false" customHeight="false" outlineLevel="2" collapsed="false">
      <c r="A155" s="68" t="str">
        <f aca="false">CONCATENATE(H155,CHAR(10),"-",J155)</f>
        <v>Осуществление полномочий по поддержке сельскохозяйственного производства за счет средств субвенции из областного бюджета
-Уплата иных платежей</v>
      </c>
      <c r="B155" s="69" t="s">
        <v>157</v>
      </c>
      <c r="C155" s="70" t="s">
        <v>156</v>
      </c>
      <c r="D155" s="71"/>
      <c r="E155" s="57" t="s">
        <v>48</v>
      </c>
      <c r="F155" s="58" t="s">
        <v>57</v>
      </c>
      <c r="G155" s="72" t="s">
        <v>200</v>
      </c>
      <c r="H155" s="73" t="s">
        <v>201</v>
      </c>
      <c r="I155" s="74" t="s">
        <v>42</v>
      </c>
      <c r="J155" s="73" t="s">
        <v>43</v>
      </c>
      <c r="K155" s="75" t="n">
        <v>0</v>
      </c>
      <c r="L155" s="76"/>
      <c r="M155" s="77"/>
      <c r="N155" s="78" t="n">
        <v>0.5</v>
      </c>
      <c r="O155" s="79" t="n">
        <v>0.5</v>
      </c>
      <c r="P155" s="79"/>
      <c r="Q155" s="80" t="n">
        <f aca="false">O155/N155*100</f>
        <v>100</v>
      </c>
      <c r="R155" s="81" t="n">
        <v>0</v>
      </c>
      <c r="S155" s="82" t="n">
        <v>523.01</v>
      </c>
      <c r="T155" s="82" t="n">
        <v>523.01</v>
      </c>
      <c r="U155" s="0" t="n">
        <f aca="false">K155-ROUND(R155/1000,1)</f>
        <v>0</v>
      </c>
      <c r="V155" s="0" t="n">
        <f aca="false">N155-ROUND(S155/1000,1)</f>
        <v>0</v>
      </c>
      <c r="W155" s="0" t="n">
        <f aca="false">O155-ROUND(T155/1000,1)</f>
        <v>0</v>
      </c>
    </row>
    <row r="156" customFormat="false" ht="75" hidden="false" customHeight="false" outlineLevel="2" collapsed="false">
      <c r="A156" s="68" t="str">
        <f aca="false">CONCATENATE(H156,CHAR(10),"-",J156)</f>
        <v>Резервный фонд администрации городского округа город Бор
-Прочая закупка товаров, работ и услуг для обеспечения государственных (муниципальных) нужд</v>
      </c>
      <c r="B156" s="69" t="s">
        <v>157</v>
      </c>
      <c r="C156" s="70" t="s">
        <v>156</v>
      </c>
      <c r="D156" s="71"/>
      <c r="E156" s="57" t="s">
        <v>48</v>
      </c>
      <c r="F156" s="58" t="s">
        <v>57</v>
      </c>
      <c r="G156" s="72" t="s">
        <v>67</v>
      </c>
      <c r="H156" s="73" t="s">
        <v>68</v>
      </c>
      <c r="I156" s="74" t="s">
        <v>38</v>
      </c>
      <c r="J156" s="73" t="s">
        <v>39</v>
      </c>
      <c r="K156" s="75" t="n">
        <v>0</v>
      </c>
      <c r="L156" s="76"/>
      <c r="M156" s="77"/>
      <c r="N156" s="78" t="n">
        <v>110.8</v>
      </c>
      <c r="O156" s="79" t="n">
        <v>110.8</v>
      </c>
      <c r="P156" s="79"/>
      <c r="Q156" s="80" t="n">
        <f aca="false">O156/N156*100</f>
        <v>100</v>
      </c>
      <c r="R156" s="81" t="n">
        <v>0</v>
      </c>
      <c r="S156" s="82" t="n">
        <v>110779.57</v>
      </c>
      <c r="T156" s="82" t="n">
        <v>110779.57</v>
      </c>
      <c r="U156" s="0" t="n">
        <f aca="false">K156-ROUND(R156/1000,1)</f>
        <v>0</v>
      </c>
      <c r="V156" s="0" t="n">
        <f aca="false">N156-ROUND(S156/1000,1)</f>
        <v>0</v>
      </c>
      <c r="W156" s="0" t="n">
        <f aca="false">O156-ROUND(T156/1000,1)</f>
        <v>0</v>
      </c>
    </row>
    <row r="157" customFormat="false" ht="56.25" hidden="false" customHeight="false" outlineLevel="2" collapsed="false">
      <c r="A157" s="68" t="str">
        <f aca="false">CONCATENATE(H157,CHAR(10),"-",J157)</f>
        <v>Расходы на обеспечение функций муниципальных органов
-Фонд оплаты труда государственных (муниципальных) органов</v>
      </c>
      <c r="B157" s="69" t="s">
        <v>157</v>
      </c>
      <c r="C157" s="70" t="s">
        <v>156</v>
      </c>
      <c r="D157" s="71"/>
      <c r="E157" s="57" t="s">
        <v>48</v>
      </c>
      <c r="F157" s="58" t="s">
        <v>57</v>
      </c>
      <c r="G157" s="72" t="s">
        <v>28</v>
      </c>
      <c r="H157" s="73" t="s">
        <v>29</v>
      </c>
      <c r="I157" s="74" t="s">
        <v>30</v>
      </c>
      <c r="J157" s="73" t="s">
        <v>31</v>
      </c>
      <c r="K157" s="75" t="n">
        <v>0</v>
      </c>
      <c r="L157" s="76"/>
      <c r="M157" s="77"/>
      <c r="N157" s="78" t="n">
        <v>86.7</v>
      </c>
      <c r="O157" s="79" t="n">
        <v>86.7</v>
      </c>
      <c r="P157" s="79"/>
      <c r="Q157" s="80" t="n">
        <f aca="false">O157/N157*100</f>
        <v>100</v>
      </c>
      <c r="R157" s="81" t="n">
        <v>0</v>
      </c>
      <c r="S157" s="82" t="n">
        <v>86672.03</v>
      </c>
      <c r="T157" s="82" t="n">
        <v>86672.03</v>
      </c>
      <c r="U157" s="0" t="n">
        <f aca="false">K157-ROUND(R157/1000,1)</f>
        <v>0</v>
      </c>
      <c r="V157" s="0" t="n">
        <f aca="false">N157-ROUND(S157/1000,1)</f>
        <v>0</v>
      </c>
      <c r="W157" s="0" t="n">
        <f aca="false">O157-ROUND(T157/1000,1)</f>
        <v>0</v>
      </c>
    </row>
    <row r="158" customFormat="false" ht="75" hidden="false" customHeight="false" outlineLevel="2" collapsed="false">
      <c r="A158" s="68" t="str">
        <f aca="false">CONCATENATE(H158,CHAR(10),"-",J158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58" s="69" t="s">
        <v>157</v>
      </c>
      <c r="C158" s="70" t="s">
        <v>156</v>
      </c>
      <c r="D158" s="71"/>
      <c r="E158" s="57" t="s">
        <v>48</v>
      </c>
      <c r="F158" s="58" t="s">
        <v>57</v>
      </c>
      <c r="G158" s="72" t="s">
        <v>28</v>
      </c>
      <c r="H158" s="73" t="s">
        <v>29</v>
      </c>
      <c r="I158" s="74" t="s">
        <v>34</v>
      </c>
      <c r="J158" s="73" t="s">
        <v>35</v>
      </c>
      <c r="K158" s="75" t="n">
        <v>0</v>
      </c>
      <c r="L158" s="76"/>
      <c r="M158" s="77"/>
      <c r="N158" s="78" t="n">
        <v>26.2</v>
      </c>
      <c r="O158" s="79" t="n">
        <v>26.2</v>
      </c>
      <c r="P158" s="79"/>
      <c r="Q158" s="80" t="n">
        <f aca="false">O158/N158*100</f>
        <v>100</v>
      </c>
      <c r="R158" s="81" t="n">
        <v>0</v>
      </c>
      <c r="S158" s="82" t="n">
        <v>26174.95</v>
      </c>
      <c r="T158" s="82" t="n">
        <v>26174.95</v>
      </c>
      <c r="U158" s="0" t="n">
        <f aca="false">K158-ROUND(R158/1000,1)</f>
        <v>0</v>
      </c>
      <c r="V158" s="0" t="n">
        <f aca="false">N158-ROUND(S158/1000,1)</f>
        <v>0</v>
      </c>
      <c r="W158" s="0" t="n">
        <f aca="false">O158-ROUND(T158/1000,1)</f>
        <v>0</v>
      </c>
    </row>
    <row r="159" customFormat="false" ht="18.75" hidden="false" customHeight="false" outlineLevel="1" collapsed="false">
      <c r="A159" s="53" t="s">
        <v>202</v>
      </c>
      <c r="B159" s="54" t="s">
        <v>203</v>
      </c>
      <c r="C159" s="55" t="s">
        <v>202</v>
      </c>
      <c r="D159" s="56"/>
      <c r="E159" s="57" t="s">
        <v>48</v>
      </c>
      <c r="F159" s="58" t="s">
        <v>125</v>
      </c>
      <c r="G159" s="59"/>
      <c r="H159" s="60"/>
      <c r="I159" s="61"/>
      <c r="J159" s="60"/>
      <c r="K159" s="62" t="n">
        <f aca="false">SUM(K160:K178)</f>
        <v>53685.4</v>
      </c>
      <c r="L159" s="63"/>
      <c r="M159" s="64"/>
      <c r="N159" s="65" t="n">
        <f aca="false">SUM(N160:N178)</f>
        <v>122981.8</v>
      </c>
      <c r="O159" s="66" t="n">
        <f aca="false">SUM(O160:O178)</f>
        <v>122560.1</v>
      </c>
      <c r="P159" s="66" t="n">
        <f aca="false">O159/K159*100</f>
        <v>228.293167229824</v>
      </c>
      <c r="Q159" s="67" t="n">
        <f aca="false">O159/N159*100</f>
        <v>99.6571037340485</v>
      </c>
      <c r="R159" s="51" t="n">
        <v>53685400</v>
      </c>
      <c r="S159" s="52" t="n">
        <v>122981825.76</v>
      </c>
      <c r="T159" s="52" t="n">
        <v>122560207.87</v>
      </c>
      <c r="U159" s="0" t="n">
        <f aca="false">K159-ROUND(R159/1000,1)</f>
        <v>0</v>
      </c>
      <c r="V159" s="0" t="n">
        <f aca="false">N159-ROUND(S159/1000,1)</f>
        <v>0</v>
      </c>
      <c r="W159" s="0" t="n">
        <f aca="false">O159-ROUND(T159/1000,1)</f>
        <v>-0.0999999999912689</v>
      </c>
    </row>
    <row r="160" customFormat="false" ht="112.5" hidden="false" customHeight="false" outlineLevel="2" collapsed="false">
      <c r="A160" s="68" t="str">
        <f aca="false">CONCATENATE(H160,CHAR(10),"-",J160)</f>
        <v>Расходы на строительство, реконструкцию, проектно-изыскательские работы по отрасли "Национальная экономика"
-Бюджетные инвестиции в объекты капитального строительства государственной (муниципальной) собственности</v>
      </c>
      <c r="B160" s="69" t="s">
        <v>203</v>
      </c>
      <c r="C160" s="70" t="s">
        <v>202</v>
      </c>
      <c r="D160" s="71"/>
      <c r="E160" s="57" t="s">
        <v>48</v>
      </c>
      <c r="F160" s="58" t="s">
        <v>125</v>
      </c>
      <c r="G160" s="72" t="s">
        <v>204</v>
      </c>
      <c r="H160" s="73" t="s">
        <v>205</v>
      </c>
      <c r="I160" s="74" t="s">
        <v>206</v>
      </c>
      <c r="J160" s="73" t="s">
        <v>207</v>
      </c>
      <c r="K160" s="75" t="n">
        <v>0</v>
      </c>
      <c r="L160" s="76"/>
      <c r="M160" s="77"/>
      <c r="N160" s="78" t="n">
        <v>7030.7</v>
      </c>
      <c r="O160" s="79" t="n">
        <v>7027.4</v>
      </c>
      <c r="P160" s="79"/>
      <c r="Q160" s="80" t="n">
        <f aca="false">O160/N160*100</f>
        <v>99.9530629951499</v>
      </c>
      <c r="R160" s="81" t="n">
        <v>0</v>
      </c>
      <c r="S160" s="82" t="n">
        <v>7030713.26</v>
      </c>
      <c r="T160" s="82" t="n">
        <v>7027440.26</v>
      </c>
      <c r="U160" s="0" t="n">
        <f aca="false">K160-ROUND(R160/1000,1)</f>
        <v>0</v>
      </c>
      <c r="V160" s="0" t="n">
        <f aca="false">N160-ROUND(S160/1000,1)</f>
        <v>0</v>
      </c>
      <c r="W160" s="0" t="n">
        <f aca="false">O160-ROUND(T160/1000,1)</f>
        <v>0</v>
      </c>
    </row>
    <row r="161" customFormat="false" ht="150" hidden="false" customHeight="false" outlineLevel="2" collapsed="false">
      <c r="A161" s="68" t="str">
        <f aca="false">CONCATENATE(H161,CHAR(10),"-",J161)</f>
        <v>Проектирование и строительство (реконструкция) автомобильных дорог общего пользования местного значения муниципальных образований Нижегородской области , в т.ч. строительство объектов скоростного внеуличного транспорта
-Бюджетные инвестиции в объекты капитального строительства государственной (муниципальной) собственности</v>
      </c>
      <c r="B161" s="69" t="s">
        <v>203</v>
      </c>
      <c r="C161" s="70" t="s">
        <v>202</v>
      </c>
      <c r="D161" s="71"/>
      <c r="E161" s="57" t="s">
        <v>48</v>
      </c>
      <c r="F161" s="58" t="s">
        <v>125</v>
      </c>
      <c r="G161" s="72" t="s">
        <v>208</v>
      </c>
      <c r="H161" s="73" t="s">
        <v>209</v>
      </c>
      <c r="I161" s="74" t="s">
        <v>206</v>
      </c>
      <c r="J161" s="73" t="s">
        <v>207</v>
      </c>
      <c r="K161" s="75" t="n">
        <v>0</v>
      </c>
      <c r="L161" s="76"/>
      <c r="M161" s="77"/>
      <c r="N161" s="78" t="n">
        <v>33791</v>
      </c>
      <c r="O161" s="79" t="n">
        <v>33791</v>
      </c>
      <c r="P161" s="79"/>
      <c r="Q161" s="80" t="n">
        <f aca="false">O161/N161*100</f>
        <v>100</v>
      </c>
      <c r="R161" s="81" t="n">
        <v>0</v>
      </c>
      <c r="S161" s="82" t="n">
        <v>33791000</v>
      </c>
      <c r="T161" s="82" t="n">
        <v>33791000</v>
      </c>
      <c r="U161" s="0" t="n">
        <f aca="false">K161-ROUND(R161/1000,1)</f>
        <v>0</v>
      </c>
      <c r="V161" s="0" t="n">
        <f aca="false">N161-ROUND(S161/1000,1)</f>
        <v>0</v>
      </c>
      <c r="W161" s="0" t="n">
        <f aca="false">O161-ROUND(T161/1000,1)</f>
        <v>0</v>
      </c>
    </row>
    <row r="162" customFormat="false" ht="75" hidden="false" customHeight="false" outlineLevel="2" collapsed="false">
      <c r="A162" s="68" t="str">
        <f aca="false">CONCATENATE(H162,CHAR(10),"-",J162)</f>
        <v>Реализация мероприятий, направленных на содержание дорог общего пользования, тротуаров
-Прочая закупка товаров, работ и услуг для обеспечения государственных (муниципальных) нужд</v>
      </c>
      <c r="B162" s="69" t="s">
        <v>203</v>
      </c>
      <c r="C162" s="70" t="s">
        <v>202</v>
      </c>
      <c r="D162" s="71"/>
      <c r="E162" s="57" t="s">
        <v>48</v>
      </c>
      <c r="F162" s="58" t="s">
        <v>125</v>
      </c>
      <c r="G162" s="72" t="s">
        <v>210</v>
      </c>
      <c r="H162" s="73" t="s">
        <v>211</v>
      </c>
      <c r="I162" s="74" t="s">
        <v>38</v>
      </c>
      <c r="J162" s="73" t="s">
        <v>39</v>
      </c>
      <c r="K162" s="75" t="n">
        <v>0</v>
      </c>
      <c r="L162" s="76"/>
      <c r="M162" s="77"/>
      <c r="N162" s="78" t="n">
        <v>3402.2</v>
      </c>
      <c r="O162" s="79" t="n">
        <v>3402</v>
      </c>
      <c r="P162" s="79"/>
      <c r="Q162" s="80" t="n">
        <f aca="false">O162/N162*100</f>
        <v>99.9941214508259</v>
      </c>
      <c r="R162" s="81" t="n">
        <v>0</v>
      </c>
      <c r="S162" s="82" t="n">
        <v>3402233.42</v>
      </c>
      <c r="T162" s="82" t="n">
        <v>3402029.42</v>
      </c>
      <c r="U162" s="0" t="n">
        <f aca="false">K162-ROUND(R162/1000,1)</f>
        <v>0</v>
      </c>
      <c r="V162" s="0" t="n">
        <f aca="false">N162-ROUND(S162/1000,1)</f>
        <v>0</v>
      </c>
      <c r="W162" s="0" t="n">
        <f aca="false">O162-ROUND(T162/1000,1)</f>
        <v>0</v>
      </c>
    </row>
    <row r="163" customFormat="false" ht="112.5" hidden="false" customHeight="false" outlineLevel="2" collapsed="false">
      <c r="A163" s="68" t="str">
        <f aca="false">CONCATENATE(H163,CHAR(10),"-",J163)</f>
        <v>Реализация мероприятий, направленных на содержание дорог общего пользования, тротуаров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63" s="69" t="s">
        <v>203</v>
      </c>
      <c r="C163" s="70" t="s">
        <v>202</v>
      </c>
      <c r="D163" s="71"/>
      <c r="E163" s="57" t="s">
        <v>48</v>
      </c>
      <c r="F163" s="58" t="s">
        <v>125</v>
      </c>
      <c r="G163" s="72" t="s">
        <v>210</v>
      </c>
      <c r="H163" s="73" t="s">
        <v>211</v>
      </c>
      <c r="I163" s="74" t="s">
        <v>76</v>
      </c>
      <c r="J163" s="73" t="s">
        <v>77</v>
      </c>
      <c r="K163" s="75" t="n">
        <v>2878.9</v>
      </c>
      <c r="L163" s="76"/>
      <c r="M163" s="77"/>
      <c r="N163" s="78" t="n">
        <v>3448.9</v>
      </c>
      <c r="O163" s="79" t="n">
        <v>3448.9</v>
      </c>
      <c r="P163" s="79" t="n">
        <f aca="false">O163/K163*100</f>
        <v>119.799228872139</v>
      </c>
      <c r="Q163" s="80" t="n">
        <f aca="false">O163/N163*100</f>
        <v>100</v>
      </c>
      <c r="R163" s="81" t="n">
        <v>2878900</v>
      </c>
      <c r="S163" s="82" t="n">
        <v>3448855.14</v>
      </c>
      <c r="T163" s="82" t="n">
        <v>3448855.14</v>
      </c>
      <c r="U163" s="0" t="n">
        <f aca="false">K163-ROUND(R163/1000,1)</f>
        <v>0</v>
      </c>
      <c r="V163" s="0" t="n">
        <f aca="false">N163-ROUND(S163/1000,1)</f>
        <v>0</v>
      </c>
      <c r="W163" s="0" t="n">
        <f aca="false">O163-ROUND(T163/1000,1)</f>
        <v>0</v>
      </c>
    </row>
    <row r="164" customFormat="false" ht="75" hidden="false" customHeight="false" outlineLevel="2" collapsed="false">
      <c r="A164" s="68" t="str">
        <f aca="false">CONCATENATE(H164,CHAR(10),"-",J164)</f>
        <v>Реализация мероприятий, направленных на содержание дорог общего пользования, тротуаров
-Уплата налога на имущество организаций и земельного налога</v>
      </c>
      <c r="B164" s="69" t="s">
        <v>203</v>
      </c>
      <c r="C164" s="70" t="s">
        <v>202</v>
      </c>
      <c r="D164" s="71"/>
      <c r="E164" s="57" t="s">
        <v>48</v>
      </c>
      <c r="F164" s="58" t="s">
        <v>125</v>
      </c>
      <c r="G164" s="72" t="s">
        <v>210</v>
      </c>
      <c r="H164" s="73" t="s">
        <v>211</v>
      </c>
      <c r="I164" s="74" t="s">
        <v>114</v>
      </c>
      <c r="J164" s="73" t="s">
        <v>115</v>
      </c>
      <c r="K164" s="75" t="n">
        <v>0</v>
      </c>
      <c r="L164" s="76"/>
      <c r="M164" s="77"/>
      <c r="N164" s="78" t="n">
        <v>16.1</v>
      </c>
      <c r="O164" s="79" t="n">
        <v>16.1</v>
      </c>
      <c r="P164" s="79"/>
      <c r="Q164" s="80" t="n">
        <f aca="false">O164/N164*100</f>
        <v>100</v>
      </c>
      <c r="R164" s="81" t="n">
        <v>0</v>
      </c>
      <c r="S164" s="82" t="n">
        <v>16110</v>
      </c>
      <c r="T164" s="82" t="n">
        <v>16110</v>
      </c>
      <c r="U164" s="0" t="n">
        <f aca="false">K164-ROUND(R164/1000,1)</f>
        <v>0</v>
      </c>
      <c r="V164" s="0" t="n">
        <f aca="false">N164-ROUND(S164/1000,1)</f>
        <v>0</v>
      </c>
      <c r="W164" s="0" t="n">
        <f aca="false">O164-ROUND(T164/1000,1)</f>
        <v>0</v>
      </c>
    </row>
    <row r="165" customFormat="false" ht="150" hidden="false" customHeight="false" outlineLevel="2" collapsed="false">
      <c r="A165" s="68" t="str">
        <f aca="false">CONCATENATE(H165,CHAR(10),"-",J165)</f>
        <v>Реализация мероприятий, направленных на содержание дорог общего пользования, тротуаров за счет средств муниципального дорожного фонда городского округа город Бор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65" s="69" t="s">
        <v>203</v>
      </c>
      <c r="C165" s="70" t="s">
        <v>202</v>
      </c>
      <c r="D165" s="71"/>
      <c r="E165" s="57" t="s">
        <v>48</v>
      </c>
      <c r="F165" s="58" t="s">
        <v>125</v>
      </c>
      <c r="G165" s="72" t="s">
        <v>212</v>
      </c>
      <c r="H165" s="73" t="s">
        <v>213</v>
      </c>
      <c r="I165" s="74" t="s">
        <v>76</v>
      </c>
      <c r="J165" s="73" t="s">
        <v>77</v>
      </c>
      <c r="K165" s="75" t="n">
        <v>44236.5</v>
      </c>
      <c r="L165" s="76"/>
      <c r="M165" s="77"/>
      <c r="N165" s="78" t="n">
        <v>40021.9</v>
      </c>
      <c r="O165" s="79" t="n">
        <v>40021.9</v>
      </c>
      <c r="P165" s="79" t="n">
        <f aca="false">O165/K165*100</f>
        <v>90.4725735535135</v>
      </c>
      <c r="Q165" s="80" t="n">
        <f aca="false">O165/N165*100</f>
        <v>100</v>
      </c>
      <c r="R165" s="81" t="n">
        <v>44236500</v>
      </c>
      <c r="S165" s="82" t="n">
        <v>40021902</v>
      </c>
      <c r="T165" s="82" t="n">
        <v>40021902</v>
      </c>
      <c r="U165" s="0" t="n">
        <f aca="false">K165-ROUND(R165/1000,1)</f>
        <v>0</v>
      </c>
      <c r="V165" s="0" t="n">
        <f aca="false">N165-ROUND(S165/1000,1)</f>
        <v>0</v>
      </c>
      <c r="W165" s="0" t="n">
        <f aca="false">O165-ROUND(T165/1000,1)</f>
        <v>0</v>
      </c>
    </row>
    <row r="166" customFormat="false" ht="93.75" hidden="false" customHeight="false" outlineLevel="2" collapsed="false">
      <c r="A166" s="68" t="str">
        <f aca="false">CONCATENATE(H166,CHAR(10),"-",J166)</f>
        <v>Реализация мероприятий, направленных на содержание дорог общего пользования, тротуаров за счет средств муниципального дорожного фонда городского округа город Бор
-Субсидии бюджетным учреждениям на иные цели</v>
      </c>
      <c r="B166" s="69" t="s">
        <v>203</v>
      </c>
      <c r="C166" s="70" t="s">
        <v>202</v>
      </c>
      <c r="D166" s="71"/>
      <c r="E166" s="57" t="s">
        <v>48</v>
      </c>
      <c r="F166" s="58" t="s">
        <v>125</v>
      </c>
      <c r="G166" s="72" t="s">
        <v>212</v>
      </c>
      <c r="H166" s="73" t="s">
        <v>213</v>
      </c>
      <c r="I166" s="74" t="s">
        <v>80</v>
      </c>
      <c r="J166" s="73" t="s">
        <v>81</v>
      </c>
      <c r="K166" s="75" t="n">
        <v>0</v>
      </c>
      <c r="L166" s="76"/>
      <c r="M166" s="77"/>
      <c r="N166" s="78" t="n">
        <v>1413.1</v>
      </c>
      <c r="O166" s="79" t="n">
        <v>1413.1</v>
      </c>
      <c r="P166" s="79"/>
      <c r="Q166" s="80" t="n">
        <f aca="false">O166/N166*100</f>
        <v>100</v>
      </c>
      <c r="R166" s="81" t="n">
        <v>0</v>
      </c>
      <c r="S166" s="82" t="n">
        <v>1413097.75</v>
      </c>
      <c r="T166" s="82" t="n">
        <v>1413097.75</v>
      </c>
      <c r="U166" s="0" t="n">
        <f aca="false">K166-ROUND(R166/1000,1)</f>
        <v>0</v>
      </c>
      <c r="V166" s="0" t="n">
        <f aca="false">N166-ROUND(S166/1000,1)</f>
        <v>0</v>
      </c>
      <c r="W166" s="0" t="n">
        <f aca="false">O166-ROUND(T166/1000,1)</f>
        <v>0</v>
      </c>
    </row>
    <row r="167" customFormat="false" ht="75" hidden="false" customHeight="false" outlineLevel="2" collapsed="false">
      <c r="A167" s="68" t="str">
        <f aca="false">CONCATENATE(H167,CHAR(10),"-",J167)</f>
        <v>Реализация мероприятий, направленных на ремонт дорог общего пользования, тротуаров и дворовых территорий
-Прочая закупка товаров, работ и услуг для обеспечения государственных (муниципальных) нужд</v>
      </c>
      <c r="B167" s="69" t="s">
        <v>203</v>
      </c>
      <c r="C167" s="70" t="s">
        <v>202</v>
      </c>
      <c r="D167" s="71"/>
      <c r="E167" s="57" t="s">
        <v>48</v>
      </c>
      <c r="F167" s="58" t="s">
        <v>125</v>
      </c>
      <c r="G167" s="72" t="s">
        <v>214</v>
      </c>
      <c r="H167" s="73" t="s">
        <v>215</v>
      </c>
      <c r="I167" s="74" t="s">
        <v>38</v>
      </c>
      <c r="J167" s="73" t="s">
        <v>39</v>
      </c>
      <c r="K167" s="75" t="n">
        <v>0</v>
      </c>
      <c r="L167" s="76"/>
      <c r="M167" s="77"/>
      <c r="N167" s="78" t="n">
        <v>346.6</v>
      </c>
      <c r="O167" s="79" t="n">
        <v>346.6</v>
      </c>
      <c r="P167" s="79"/>
      <c r="Q167" s="80" t="n">
        <f aca="false">O167/N167*100</f>
        <v>100</v>
      </c>
      <c r="R167" s="81" t="n">
        <v>0</v>
      </c>
      <c r="S167" s="82" t="n">
        <v>346642.37</v>
      </c>
      <c r="T167" s="82" t="n">
        <v>346642.37</v>
      </c>
      <c r="U167" s="0" t="n">
        <f aca="false">K167-ROUND(R167/1000,1)</f>
        <v>0</v>
      </c>
      <c r="V167" s="0" t="n">
        <f aca="false">N167-ROUND(S167/1000,1)</f>
        <v>0</v>
      </c>
      <c r="W167" s="0" t="n">
        <f aca="false">O167-ROUND(T167/1000,1)</f>
        <v>0</v>
      </c>
    </row>
    <row r="168" customFormat="false" ht="57" hidden="false" customHeight="false" outlineLevel="2" collapsed="false">
      <c r="A168" s="83" t="str">
        <f aca="false">CONCATENATE(H168,CHAR(10),"-",J168)</f>
        <v>Реализация мероприятий, направленных на ремонт дорог общего пользования, тротуаров и дворовых территорий
-Субсидии бюджетным учреждениям на иные цели</v>
      </c>
      <c r="B168" s="69" t="s">
        <v>203</v>
      </c>
      <c r="C168" s="70" t="s">
        <v>202</v>
      </c>
      <c r="D168" s="71"/>
      <c r="E168" s="84" t="s">
        <v>48</v>
      </c>
      <c r="F168" s="85" t="s">
        <v>125</v>
      </c>
      <c r="G168" s="86" t="s">
        <v>214</v>
      </c>
      <c r="H168" s="73" t="s">
        <v>215</v>
      </c>
      <c r="I168" s="87" t="s">
        <v>80</v>
      </c>
      <c r="J168" s="73" t="s">
        <v>81</v>
      </c>
      <c r="K168" s="88" t="n">
        <v>0</v>
      </c>
      <c r="L168" s="76"/>
      <c r="M168" s="77"/>
      <c r="N168" s="89" t="n">
        <v>9961.2</v>
      </c>
      <c r="O168" s="90" t="n">
        <v>9961.2</v>
      </c>
      <c r="P168" s="90"/>
      <c r="Q168" s="91" t="n">
        <f aca="false">O168/N168*100</f>
        <v>100</v>
      </c>
      <c r="R168" s="81" t="n">
        <v>0</v>
      </c>
      <c r="S168" s="82" t="n">
        <v>9961195.24</v>
      </c>
      <c r="T168" s="82" t="n">
        <v>9961195.24</v>
      </c>
      <c r="U168" s="0" t="n">
        <f aca="false">K168-ROUND(R168/1000,1)</f>
        <v>0</v>
      </c>
      <c r="V168" s="0" t="n">
        <f aca="false">N168-ROUND(S168/1000,1)</f>
        <v>0</v>
      </c>
      <c r="W168" s="0" t="n">
        <f aca="false">O168-ROUND(T168/1000,1)</f>
        <v>0</v>
      </c>
    </row>
    <row r="169" customFormat="false" ht="150.75" hidden="true" customHeight="false" outlineLevel="2" collapsed="false">
      <c r="A169" s="92" t="str">
        <f aca="false">CONCATENATE(H169,CHAR(10),"-",J169)</f>
        <v>Реализация мероприятий, направленных на ремонт дорог общего пользования, тротуаров и дворовых территорий за счет средств муниципального дорожного фонда городского округа город Бор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69" s="93" t="s">
        <v>203</v>
      </c>
      <c r="C169" s="70" t="s">
        <v>202</v>
      </c>
      <c r="D169" s="70" t="s">
        <v>7</v>
      </c>
      <c r="E169" s="94" t="s">
        <v>48</v>
      </c>
      <c r="F169" s="94" t="s">
        <v>125</v>
      </c>
      <c r="G169" s="95" t="s">
        <v>216</v>
      </c>
      <c r="H169" s="70" t="s">
        <v>217</v>
      </c>
      <c r="I169" s="95" t="s">
        <v>76</v>
      </c>
      <c r="J169" s="70" t="s">
        <v>77</v>
      </c>
      <c r="K169" s="96" t="n">
        <v>3321</v>
      </c>
      <c r="L169" s="97"/>
      <c r="M169" s="97"/>
      <c r="N169" s="96" t="n">
        <v>0</v>
      </c>
      <c r="O169" s="96" t="n">
        <v>0</v>
      </c>
      <c r="P169" s="98" t="n">
        <f aca="false">O169/K169*100</f>
        <v>0</v>
      </c>
      <c r="Q169" s="99" t="e">
        <f aca="false">O169/N169*100</f>
        <v>#DIV/0!</v>
      </c>
      <c r="R169" s="81" t="n">
        <v>3321000</v>
      </c>
      <c r="S169" s="82" t="n">
        <v>0</v>
      </c>
      <c r="T169" s="82" t="n">
        <v>0</v>
      </c>
      <c r="U169" s="0" t="n">
        <f aca="false">K169-ROUND(R169/1000,1)</f>
        <v>0</v>
      </c>
      <c r="V169" s="0" t="n">
        <f aca="false">N169-ROUND(S169/1000,1)</f>
        <v>0</v>
      </c>
      <c r="W169" s="0" t="n">
        <f aca="false">O169-ROUND(T169/1000,1)</f>
        <v>0</v>
      </c>
    </row>
    <row r="170" customFormat="false" ht="93.75" hidden="false" customHeight="false" outlineLevel="2" collapsed="false">
      <c r="A170" s="100" t="str">
        <f aca="false">CONCATENATE(H170,CHAR(10),"-",J170)</f>
        <v>Реализация мероприятий, направленных на ремонт дорог общего пользования, тротуаров и дворовых территорий за счет средств муниципального дорожного фонда городского округа город Бор
-Субсидии бюджетным учреждениям на иные цели</v>
      </c>
      <c r="B170" s="69" t="s">
        <v>203</v>
      </c>
      <c r="C170" s="70" t="s">
        <v>202</v>
      </c>
      <c r="D170" s="71"/>
      <c r="E170" s="101" t="s">
        <v>48</v>
      </c>
      <c r="F170" s="102" t="s">
        <v>125</v>
      </c>
      <c r="G170" s="103" t="s">
        <v>216</v>
      </c>
      <c r="H170" s="73" t="s">
        <v>217</v>
      </c>
      <c r="I170" s="104" t="s">
        <v>80</v>
      </c>
      <c r="J170" s="73" t="s">
        <v>81</v>
      </c>
      <c r="K170" s="105" t="n">
        <v>0</v>
      </c>
      <c r="L170" s="76"/>
      <c r="M170" s="77"/>
      <c r="N170" s="106" t="n">
        <v>6122.5</v>
      </c>
      <c r="O170" s="107" t="n">
        <v>6122.5</v>
      </c>
      <c r="P170" s="107"/>
      <c r="Q170" s="108" t="n">
        <f aca="false">O170/N170*100</f>
        <v>100</v>
      </c>
      <c r="R170" s="81" t="n">
        <v>0</v>
      </c>
      <c r="S170" s="82" t="n">
        <v>6122500.25</v>
      </c>
      <c r="T170" s="82" t="n">
        <v>6122500.25</v>
      </c>
      <c r="U170" s="0" t="n">
        <f aca="false">K170-ROUND(R170/1000,1)</f>
        <v>0</v>
      </c>
      <c r="V170" s="0" t="n">
        <f aca="false">N170-ROUND(S170/1000,1)</f>
        <v>0</v>
      </c>
      <c r="W170" s="0" t="n">
        <f aca="false">O170-ROUND(T170/1000,1)</f>
        <v>0</v>
      </c>
    </row>
    <row r="171" customFormat="false" ht="94.5" hidden="false" customHeight="false" outlineLevel="2" collapsed="false">
      <c r="A171" s="83" t="str">
        <f aca="false">CONCATENATE(H171,CHAR(10),"-",J171)</f>
        <v>Мероприятия по ремонту дорог общего пользования, тротуаров и дворовых территорий в рамках реализации проектов по поддержке местных инициатив
-Прочая закупка товаров, работ и услуг для обеспечения государственных (муниципальных) нужд</v>
      </c>
      <c r="B171" s="69" t="s">
        <v>203</v>
      </c>
      <c r="C171" s="70" t="s">
        <v>202</v>
      </c>
      <c r="D171" s="71"/>
      <c r="E171" s="84" t="s">
        <v>48</v>
      </c>
      <c r="F171" s="85" t="s">
        <v>125</v>
      </c>
      <c r="G171" s="86" t="s">
        <v>218</v>
      </c>
      <c r="H171" s="73" t="s">
        <v>219</v>
      </c>
      <c r="I171" s="87" t="s">
        <v>38</v>
      </c>
      <c r="J171" s="73" t="s">
        <v>39</v>
      </c>
      <c r="K171" s="88" t="n">
        <v>0</v>
      </c>
      <c r="L171" s="76"/>
      <c r="M171" s="77"/>
      <c r="N171" s="89" t="n">
        <v>8456</v>
      </c>
      <c r="O171" s="90" t="n">
        <v>8070.2</v>
      </c>
      <c r="P171" s="90"/>
      <c r="Q171" s="91" t="n">
        <f aca="false">O171/N171*100</f>
        <v>95.4375591296121</v>
      </c>
      <c r="R171" s="81" t="n">
        <v>0</v>
      </c>
      <c r="S171" s="82" t="n">
        <v>8455975.56</v>
      </c>
      <c r="T171" s="82" t="n">
        <v>8070234.67</v>
      </c>
      <c r="U171" s="0" t="n">
        <f aca="false">K171-ROUND(R171/1000,1)</f>
        <v>0</v>
      </c>
      <c r="V171" s="0" t="n">
        <f aca="false">N171-ROUND(S171/1000,1)</f>
        <v>0</v>
      </c>
      <c r="W171" s="0" t="n">
        <f aca="false">O171-ROUND(T171/1000,1)</f>
        <v>0</v>
      </c>
    </row>
    <row r="172" customFormat="false" ht="75.75" hidden="true" customHeight="false" outlineLevel="2" collapsed="false">
      <c r="A172" s="92" t="str">
        <f aca="false">CONCATENATE(H172,CHAR(10),"-",J172)</f>
        <v>Мероприятия по ремонту дорог общего пользования, тротуаров и дворовых территорий в рамках реализации проектов по поддержке местных инициатив
-Субсидии бюджетным учреждениям на иные цели</v>
      </c>
      <c r="B172" s="93" t="s">
        <v>203</v>
      </c>
      <c r="C172" s="70" t="s">
        <v>202</v>
      </c>
      <c r="D172" s="70" t="s">
        <v>7</v>
      </c>
      <c r="E172" s="94" t="s">
        <v>48</v>
      </c>
      <c r="F172" s="94" t="s">
        <v>125</v>
      </c>
      <c r="G172" s="95" t="s">
        <v>218</v>
      </c>
      <c r="H172" s="70" t="s">
        <v>219</v>
      </c>
      <c r="I172" s="95" t="s">
        <v>80</v>
      </c>
      <c r="J172" s="70" t="s">
        <v>81</v>
      </c>
      <c r="K172" s="96" t="n">
        <v>2000</v>
      </c>
      <c r="L172" s="97"/>
      <c r="M172" s="97"/>
      <c r="N172" s="96" t="n">
        <v>0</v>
      </c>
      <c r="O172" s="96" t="n">
        <v>0</v>
      </c>
      <c r="P172" s="98" t="n">
        <f aca="false">O172/K172*100</f>
        <v>0</v>
      </c>
      <c r="Q172" s="99" t="e">
        <f aca="false">O172/N172*100</f>
        <v>#DIV/0!</v>
      </c>
      <c r="R172" s="81" t="n">
        <v>2000000</v>
      </c>
      <c r="S172" s="82" t="n">
        <v>0</v>
      </c>
      <c r="T172" s="82" t="n">
        <v>0</v>
      </c>
      <c r="U172" s="0" t="n">
        <f aca="false">K172-ROUND(R172/1000,1)</f>
        <v>0</v>
      </c>
      <c r="V172" s="0" t="n">
        <f aca="false">N172-ROUND(S172/1000,1)</f>
        <v>0</v>
      </c>
      <c r="W172" s="0" t="n">
        <f aca="false">O172-ROUND(T172/1000,1)</f>
        <v>0</v>
      </c>
    </row>
    <row r="173" customFormat="false" ht="112.5" hidden="false" customHeight="false" outlineLevel="2" collapsed="false">
      <c r="A173" s="100" t="str">
        <f aca="false">CONCATENATE(H173,CHAR(10),"-",J173)</f>
        <v>Мероприятия по капитальному ремонту и ремонту автомобильных дорог общего пользования местного значения в рамках реализации государственной программы "Развитие транспортной системы Нижегородской области"
-Прочая закупка товаров, работ и услуг для обеспечения государственных (муниципальных) нужд</v>
      </c>
      <c r="B173" s="69" t="s">
        <v>203</v>
      </c>
      <c r="C173" s="70" t="s">
        <v>202</v>
      </c>
      <c r="D173" s="71"/>
      <c r="E173" s="101" t="s">
        <v>48</v>
      </c>
      <c r="F173" s="102" t="s">
        <v>125</v>
      </c>
      <c r="G173" s="103" t="s">
        <v>220</v>
      </c>
      <c r="H173" s="73" t="s">
        <v>221</v>
      </c>
      <c r="I173" s="104" t="s">
        <v>38</v>
      </c>
      <c r="J173" s="73" t="s">
        <v>39</v>
      </c>
      <c r="K173" s="105" t="n">
        <v>0</v>
      </c>
      <c r="L173" s="76"/>
      <c r="M173" s="77"/>
      <c r="N173" s="106" t="n">
        <v>7249.8</v>
      </c>
      <c r="O173" s="107" t="n">
        <v>7217.4</v>
      </c>
      <c r="P173" s="107"/>
      <c r="Q173" s="108" t="n">
        <f aca="false">O173/N173*100</f>
        <v>99.553091119755</v>
      </c>
      <c r="R173" s="81" t="n">
        <v>0</v>
      </c>
      <c r="S173" s="82" t="n">
        <v>7249777.77</v>
      </c>
      <c r="T173" s="82" t="n">
        <v>7217377.77</v>
      </c>
      <c r="U173" s="0" t="n">
        <f aca="false">K173-ROUND(R173/1000,1)</f>
        <v>0</v>
      </c>
      <c r="V173" s="0" t="n">
        <f aca="false">N173-ROUND(S173/1000,1)</f>
        <v>0</v>
      </c>
      <c r="W173" s="0" t="n">
        <f aca="false">O173-ROUND(T173/1000,1)</f>
        <v>0</v>
      </c>
    </row>
    <row r="174" customFormat="false" ht="57" hidden="false" customHeight="false" outlineLevel="2" collapsed="false">
      <c r="A174" s="83" t="str">
        <f aca="false">CONCATENATE(H174,CHAR(10),"-",J174)</f>
        <v>Мероприятия по безопасности дорожного движения
-Прочая закупка товаров, работ и услуг для обеспечения государственных (муниципальных) нужд</v>
      </c>
      <c r="B174" s="69" t="s">
        <v>203</v>
      </c>
      <c r="C174" s="70" t="s">
        <v>202</v>
      </c>
      <c r="D174" s="71"/>
      <c r="E174" s="84" t="s">
        <v>48</v>
      </c>
      <c r="F174" s="85" t="s">
        <v>125</v>
      </c>
      <c r="G174" s="86" t="s">
        <v>222</v>
      </c>
      <c r="H174" s="73" t="s">
        <v>223</v>
      </c>
      <c r="I174" s="87" t="s">
        <v>38</v>
      </c>
      <c r="J174" s="73" t="s">
        <v>39</v>
      </c>
      <c r="K174" s="88" t="n">
        <v>0</v>
      </c>
      <c r="L174" s="76"/>
      <c r="M174" s="77"/>
      <c r="N174" s="89" t="n">
        <v>283.4</v>
      </c>
      <c r="O174" s="90" t="n">
        <v>283.4</v>
      </c>
      <c r="P174" s="90"/>
      <c r="Q174" s="91" t="n">
        <f aca="false">O174/N174*100</f>
        <v>100</v>
      </c>
      <c r="R174" s="81" t="n">
        <v>0</v>
      </c>
      <c r="S174" s="82" t="n">
        <v>283408</v>
      </c>
      <c r="T174" s="82" t="n">
        <v>283408</v>
      </c>
      <c r="U174" s="0" t="n">
        <f aca="false">K174-ROUND(R174/1000,1)</f>
        <v>0</v>
      </c>
      <c r="V174" s="0" t="n">
        <f aca="false">N174-ROUND(S174/1000,1)</f>
        <v>0</v>
      </c>
      <c r="W174" s="0" t="n">
        <f aca="false">O174-ROUND(T174/1000,1)</f>
        <v>0</v>
      </c>
    </row>
    <row r="175" customFormat="false" ht="94.5" hidden="true" customHeight="false" outlineLevel="2" collapsed="false">
      <c r="A175" s="92" t="str">
        <f aca="false">CONCATENATE(H175,CHAR(10),"-",J175)</f>
        <v>Мероприятия по безопасности дорожного движе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75" s="93" t="s">
        <v>203</v>
      </c>
      <c r="C175" s="70" t="s">
        <v>202</v>
      </c>
      <c r="D175" s="70" t="s">
        <v>7</v>
      </c>
      <c r="E175" s="94" t="s">
        <v>48</v>
      </c>
      <c r="F175" s="94" t="s">
        <v>125</v>
      </c>
      <c r="G175" s="95" t="s">
        <v>222</v>
      </c>
      <c r="H175" s="70" t="s">
        <v>223</v>
      </c>
      <c r="I175" s="95" t="s">
        <v>76</v>
      </c>
      <c r="J175" s="70" t="s">
        <v>77</v>
      </c>
      <c r="K175" s="96" t="n">
        <v>269.3</v>
      </c>
      <c r="L175" s="97"/>
      <c r="M175" s="97"/>
      <c r="N175" s="96" t="n">
        <v>0</v>
      </c>
      <c r="O175" s="96" t="n">
        <v>0</v>
      </c>
      <c r="P175" s="98" t="n">
        <f aca="false">O175/K175*100</f>
        <v>0</v>
      </c>
      <c r="Q175" s="99" t="e">
        <f aca="false">O175/N175*100</f>
        <v>#DIV/0!</v>
      </c>
      <c r="R175" s="81" t="n">
        <v>269300</v>
      </c>
      <c r="S175" s="82" t="n">
        <v>0</v>
      </c>
      <c r="T175" s="82" t="n">
        <v>0</v>
      </c>
      <c r="U175" s="0" t="n">
        <f aca="false">K175-ROUND(R175/1000,1)</f>
        <v>0</v>
      </c>
      <c r="V175" s="0" t="n">
        <f aca="false">N175-ROUND(S175/1000,1)</f>
        <v>0</v>
      </c>
      <c r="W175" s="0" t="n">
        <f aca="false">O175-ROUND(T175/1000,1)</f>
        <v>0</v>
      </c>
    </row>
    <row r="176" customFormat="false" ht="37.5" hidden="false" customHeight="false" outlineLevel="2" collapsed="false">
      <c r="A176" s="100" t="str">
        <f aca="false">CONCATENATE(H176,CHAR(10),"-",J176)</f>
        <v>Мероприятия по безопасности дорожного движения
-Субсидии бюджетным учреждениям на иные цели</v>
      </c>
      <c r="B176" s="69" t="s">
        <v>203</v>
      </c>
      <c r="C176" s="70" t="s">
        <v>202</v>
      </c>
      <c r="D176" s="71"/>
      <c r="E176" s="101" t="s">
        <v>48</v>
      </c>
      <c r="F176" s="102" t="s">
        <v>125</v>
      </c>
      <c r="G176" s="103" t="s">
        <v>222</v>
      </c>
      <c r="H176" s="73" t="s">
        <v>223</v>
      </c>
      <c r="I176" s="104" t="s">
        <v>80</v>
      </c>
      <c r="J176" s="73" t="s">
        <v>81</v>
      </c>
      <c r="K176" s="105" t="n">
        <v>979.7</v>
      </c>
      <c r="L176" s="76"/>
      <c r="M176" s="77"/>
      <c r="N176" s="106" t="n">
        <v>874.3</v>
      </c>
      <c r="O176" s="107" t="n">
        <v>874.3</v>
      </c>
      <c r="P176" s="107" t="n">
        <f aca="false">O176/K176*100</f>
        <v>89.2416045728284</v>
      </c>
      <c r="Q176" s="108" t="n">
        <f aca="false">O176/N176*100</f>
        <v>100</v>
      </c>
      <c r="R176" s="81" t="n">
        <v>979700</v>
      </c>
      <c r="S176" s="82" t="n">
        <v>874307</v>
      </c>
      <c r="T176" s="82" t="n">
        <v>874307</v>
      </c>
      <c r="U176" s="0" t="n">
        <f aca="false">K176-ROUND(R176/1000,1)</f>
        <v>0</v>
      </c>
      <c r="V176" s="0" t="n">
        <f aca="false">N176-ROUND(S176/1000,1)</f>
        <v>0</v>
      </c>
      <c r="W176" s="0" t="n">
        <f aca="false">O176-ROUND(T176/1000,1)</f>
        <v>0</v>
      </c>
    </row>
    <row r="177" customFormat="false" ht="56.25" hidden="false" customHeight="false" outlineLevel="2" collapsed="false">
      <c r="A177" s="68" t="str">
        <f aca="false">CONCATENATE(H177,CHAR(10),"-",J177)</f>
        <v>Резервный фонд администрации городского округа город Бор
-Субсидии бюджетным учреждениям на иные цели</v>
      </c>
      <c r="B177" s="69" t="s">
        <v>203</v>
      </c>
      <c r="C177" s="70" t="s">
        <v>202</v>
      </c>
      <c r="D177" s="71"/>
      <c r="E177" s="57" t="s">
        <v>48</v>
      </c>
      <c r="F177" s="58" t="s">
        <v>125</v>
      </c>
      <c r="G177" s="72" t="s">
        <v>67</v>
      </c>
      <c r="H177" s="73" t="s">
        <v>68</v>
      </c>
      <c r="I177" s="74" t="s">
        <v>80</v>
      </c>
      <c r="J177" s="73" t="s">
        <v>81</v>
      </c>
      <c r="K177" s="75" t="n">
        <v>0</v>
      </c>
      <c r="L177" s="76"/>
      <c r="M177" s="77"/>
      <c r="N177" s="78" t="n">
        <v>364.1</v>
      </c>
      <c r="O177" s="79" t="n">
        <v>364.1</v>
      </c>
      <c r="P177" s="79"/>
      <c r="Q177" s="80" t="n">
        <f aca="false">O177/N177*100</f>
        <v>100</v>
      </c>
      <c r="R177" s="81" t="n">
        <v>0</v>
      </c>
      <c r="S177" s="82" t="n">
        <v>364108</v>
      </c>
      <c r="T177" s="82" t="n">
        <v>364108</v>
      </c>
      <c r="U177" s="0" t="n">
        <f aca="false">K177-ROUND(R177/1000,1)</f>
        <v>0</v>
      </c>
      <c r="V177" s="0" t="n">
        <f aca="false">N177-ROUND(S177/1000,1)</f>
        <v>0</v>
      </c>
      <c r="W177" s="0" t="n">
        <f aca="false">O177-ROUND(T177/1000,1)</f>
        <v>0</v>
      </c>
    </row>
    <row r="178" customFormat="false" ht="75" hidden="false" customHeight="false" outlineLevel="2" collapsed="false">
      <c r="A178" s="68" t="str">
        <f aca="false">CONCATENATE(H178,CHAR(10),"-",J178)</f>
        <v>Расходы за счет средств из фонда поддержки территорий Правительства Нижегородской области
-Прочая закупка товаров, работ и услуг для обеспечения государственных (муниципальных) нужд</v>
      </c>
      <c r="B178" s="69" t="s">
        <v>203</v>
      </c>
      <c r="C178" s="70" t="s">
        <v>202</v>
      </c>
      <c r="D178" s="71"/>
      <c r="E178" s="57" t="s">
        <v>48</v>
      </c>
      <c r="F178" s="58" t="s">
        <v>125</v>
      </c>
      <c r="G178" s="72" t="s">
        <v>224</v>
      </c>
      <c r="H178" s="73" t="s">
        <v>225</v>
      </c>
      <c r="I178" s="74" t="s">
        <v>38</v>
      </c>
      <c r="J178" s="73" t="s">
        <v>39</v>
      </c>
      <c r="K178" s="75" t="n">
        <v>0</v>
      </c>
      <c r="L178" s="76"/>
      <c r="M178" s="77"/>
      <c r="N178" s="78" t="n">
        <v>200</v>
      </c>
      <c r="O178" s="79" t="n">
        <v>200</v>
      </c>
      <c r="P178" s="79"/>
      <c r="Q178" s="80" t="n">
        <f aca="false">O178/N178*100</f>
        <v>100</v>
      </c>
      <c r="R178" s="81" t="n">
        <v>0</v>
      </c>
      <c r="S178" s="82" t="n">
        <v>200000</v>
      </c>
      <c r="T178" s="82" t="n">
        <v>200000</v>
      </c>
      <c r="U178" s="0" t="n">
        <f aca="false">K178-ROUND(R178/1000,1)</f>
        <v>0</v>
      </c>
      <c r="V178" s="0" t="n">
        <f aca="false">N178-ROUND(S178/1000,1)</f>
        <v>0</v>
      </c>
      <c r="W178" s="0" t="n">
        <f aca="false">O178-ROUND(T178/1000,1)</f>
        <v>0</v>
      </c>
    </row>
    <row r="179" customFormat="false" ht="18.75" hidden="false" customHeight="false" outlineLevel="1" collapsed="false">
      <c r="A179" s="53" t="s">
        <v>226</v>
      </c>
      <c r="B179" s="54" t="s">
        <v>227</v>
      </c>
      <c r="C179" s="55" t="s">
        <v>226</v>
      </c>
      <c r="D179" s="56"/>
      <c r="E179" s="57" t="s">
        <v>48</v>
      </c>
      <c r="F179" s="58" t="s">
        <v>140</v>
      </c>
      <c r="G179" s="59"/>
      <c r="H179" s="60"/>
      <c r="I179" s="61"/>
      <c r="J179" s="60"/>
      <c r="K179" s="62" t="n">
        <f aca="false">K180</f>
        <v>3272</v>
      </c>
      <c r="L179" s="63"/>
      <c r="M179" s="64"/>
      <c r="N179" s="65" t="n">
        <f aca="false">N180</f>
        <v>2731.6</v>
      </c>
      <c r="O179" s="66" t="n">
        <f aca="false">O180</f>
        <v>2731.6</v>
      </c>
      <c r="P179" s="66" t="n">
        <f aca="false">O179/K179*100</f>
        <v>83.4841075794621</v>
      </c>
      <c r="Q179" s="67" t="n">
        <f aca="false">O179/N179*100</f>
        <v>100</v>
      </c>
      <c r="R179" s="51" t="n">
        <v>3272000</v>
      </c>
      <c r="S179" s="52" t="n">
        <v>2731550</v>
      </c>
      <c r="T179" s="52" t="n">
        <v>2731550</v>
      </c>
      <c r="U179" s="0" t="n">
        <f aca="false">K179-ROUND(R179/1000,1)</f>
        <v>0</v>
      </c>
      <c r="V179" s="0" t="n">
        <f aca="false">N179-ROUND(S179/1000,1)</f>
        <v>0</v>
      </c>
      <c r="W179" s="0" t="n">
        <f aca="false">O179-ROUND(T179/1000,1)</f>
        <v>0</v>
      </c>
    </row>
    <row r="180" customFormat="false" ht="75" hidden="false" customHeight="false" outlineLevel="2" collapsed="false">
      <c r="A180" s="68" t="str">
        <f aca="false">CONCATENATE(H180,CHAR(10),"-",J180)</f>
        <v>Информационная, техническая и консультационная поддержка в сфере управления муниципальными финансами
-Закупка товаров, работ, услуг в сфере информационно-коммуникационных технологий</v>
      </c>
      <c r="B180" s="69" t="s">
        <v>227</v>
      </c>
      <c r="C180" s="70" t="s">
        <v>226</v>
      </c>
      <c r="D180" s="71"/>
      <c r="E180" s="57" t="s">
        <v>48</v>
      </c>
      <c r="F180" s="58" t="s">
        <v>140</v>
      </c>
      <c r="G180" s="72" t="s">
        <v>228</v>
      </c>
      <c r="H180" s="73" t="s">
        <v>229</v>
      </c>
      <c r="I180" s="74" t="s">
        <v>36</v>
      </c>
      <c r="J180" s="73" t="s">
        <v>37</v>
      </c>
      <c r="K180" s="75" t="n">
        <v>3272</v>
      </c>
      <c r="L180" s="76"/>
      <c r="M180" s="77"/>
      <c r="N180" s="78" t="n">
        <v>2731.6</v>
      </c>
      <c r="O180" s="79" t="n">
        <v>2731.6</v>
      </c>
      <c r="P180" s="79" t="n">
        <f aca="false">O180/K180*100</f>
        <v>83.4841075794621</v>
      </c>
      <c r="Q180" s="80" t="n">
        <f aca="false">O180/N180*100</f>
        <v>100</v>
      </c>
      <c r="R180" s="81" t="n">
        <v>3272000</v>
      </c>
      <c r="S180" s="82" t="n">
        <v>2731550</v>
      </c>
      <c r="T180" s="82" t="n">
        <v>2731550</v>
      </c>
      <c r="U180" s="0" t="n">
        <f aca="false">K180-ROUND(R180/1000,1)</f>
        <v>0</v>
      </c>
      <c r="V180" s="0" t="n">
        <f aca="false">N180-ROUND(S180/1000,1)</f>
        <v>0</v>
      </c>
      <c r="W180" s="0" t="n">
        <f aca="false">O180-ROUND(T180/1000,1)</f>
        <v>0</v>
      </c>
    </row>
    <row r="181" customFormat="false" ht="18.75" hidden="false" customHeight="false" outlineLevel="1" collapsed="false">
      <c r="A181" s="53" t="s">
        <v>230</v>
      </c>
      <c r="B181" s="54" t="s">
        <v>231</v>
      </c>
      <c r="C181" s="55" t="s">
        <v>230</v>
      </c>
      <c r="D181" s="56"/>
      <c r="E181" s="57" t="s">
        <v>48</v>
      </c>
      <c r="F181" s="58" t="s">
        <v>232</v>
      </c>
      <c r="G181" s="59"/>
      <c r="H181" s="60"/>
      <c r="I181" s="61"/>
      <c r="J181" s="60"/>
      <c r="K181" s="62" t="n">
        <f aca="false">SUM(K182:K200)</f>
        <v>21940.7</v>
      </c>
      <c r="L181" s="63"/>
      <c r="M181" s="64"/>
      <c r="N181" s="65" t="n">
        <f aca="false">SUM(N182:N200)</f>
        <v>77230.7</v>
      </c>
      <c r="O181" s="66" t="n">
        <f aca="false">SUM(O182:O200)</f>
        <v>75095.1</v>
      </c>
      <c r="P181" s="66" t="n">
        <f aca="false">O181/K181*100</f>
        <v>342.263920476557</v>
      </c>
      <c r="Q181" s="67" t="n">
        <f aca="false">O181/N181*100</f>
        <v>97.2347783977097</v>
      </c>
      <c r="R181" s="51" t="n">
        <v>21940700</v>
      </c>
      <c r="S181" s="52" t="n">
        <v>77230694.75</v>
      </c>
      <c r="T181" s="52" t="n">
        <v>75095033.17</v>
      </c>
      <c r="U181" s="0" t="n">
        <f aca="false">K181-ROUND(R181/1000,1)</f>
        <v>0</v>
      </c>
      <c r="V181" s="0" t="n">
        <f aca="false">N181-ROUND(S181/1000,1)</f>
        <v>0</v>
      </c>
      <c r="W181" s="0" t="n">
        <f aca="false">O181-ROUND(T181/1000,1)</f>
        <v>0.100000000005821</v>
      </c>
    </row>
    <row r="182" customFormat="false" ht="93.75" hidden="false" customHeight="false" outlineLevel="2" collapsed="false">
      <c r="A182" s="68" t="str">
        <f aca="false">CONCATENATE(H182,CHAR(10),"-",J182)</f>
        <v>Расходы на содержание , ремонт, техническое обслуживание объектов капитального строительства, введенных в эксплуатацию до момента передачи в муниципальную казну
-Прочая закупка товаров, работ и услуг для обеспечения государственных (муниципальных) нужд</v>
      </c>
      <c r="B182" s="69" t="s">
        <v>231</v>
      </c>
      <c r="C182" s="70" t="s">
        <v>230</v>
      </c>
      <c r="D182" s="71"/>
      <c r="E182" s="57" t="s">
        <v>48</v>
      </c>
      <c r="F182" s="58" t="s">
        <v>232</v>
      </c>
      <c r="G182" s="72" t="s">
        <v>233</v>
      </c>
      <c r="H182" s="73" t="s">
        <v>234</v>
      </c>
      <c r="I182" s="74" t="s">
        <v>38</v>
      </c>
      <c r="J182" s="73" t="s">
        <v>39</v>
      </c>
      <c r="K182" s="75" t="n">
        <v>1800</v>
      </c>
      <c r="L182" s="76" t="n">
        <v>-1</v>
      </c>
      <c r="M182" s="77"/>
      <c r="N182" s="78" t="n">
        <f aca="false">3163.5-0.1</f>
        <v>3163.4</v>
      </c>
      <c r="O182" s="79" t="n">
        <v>2963.2</v>
      </c>
      <c r="P182" s="79" t="n">
        <f aca="false">O182/K182*100</f>
        <v>164.622222222222</v>
      </c>
      <c r="Q182" s="80" t="n">
        <f aca="false">O182/N182*100</f>
        <v>93.6713662515015</v>
      </c>
      <c r="R182" s="81" t="n">
        <v>1800000</v>
      </c>
      <c r="S182" s="82" t="n">
        <v>3163453.38</v>
      </c>
      <c r="T182" s="82" t="n">
        <v>2963164.48</v>
      </c>
      <c r="U182" s="0" t="n">
        <f aca="false">K182-ROUND(R182/1000,1)</f>
        <v>0</v>
      </c>
      <c r="V182" s="0" t="n">
        <f aca="false">N182-ROUND(S182/1000,1)</f>
        <v>-0.0999999999999091</v>
      </c>
      <c r="W182" s="0" t="n">
        <f aca="false">O182-ROUND(T182/1000,1)</f>
        <v>0</v>
      </c>
    </row>
    <row r="183" customFormat="false" ht="112.5" hidden="false" customHeight="false" outlineLevel="2" collapsed="false">
      <c r="A183" s="68" t="str">
        <f aca="false">CONCATENATE(H183,CHAR(10),"-",J183)</f>
        <v>Расходы на строительство, реконструкцию, проектно-изыскательские работы по отрасли "Национальная экономика"
-Бюджетные инвестиции в объекты капитального строительства государственной (муниципальной) собственности</v>
      </c>
      <c r="B183" s="69" t="s">
        <v>231</v>
      </c>
      <c r="C183" s="70" t="s">
        <v>230</v>
      </c>
      <c r="D183" s="71"/>
      <c r="E183" s="57" t="s">
        <v>48</v>
      </c>
      <c r="F183" s="58" t="s">
        <v>232</v>
      </c>
      <c r="G183" s="72" t="s">
        <v>204</v>
      </c>
      <c r="H183" s="73" t="s">
        <v>205</v>
      </c>
      <c r="I183" s="74" t="s">
        <v>206</v>
      </c>
      <c r="J183" s="73" t="s">
        <v>207</v>
      </c>
      <c r="K183" s="75" t="n">
        <v>0</v>
      </c>
      <c r="L183" s="76"/>
      <c r="M183" s="77"/>
      <c r="N183" s="78" t="n">
        <v>145</v>
      </c>
      <c r="O183" s="79" t="n">
        <v>145</v>
      </c>
      <c r="P183" s="79"/>
      <c r="Q183" s="80" t="n">
        <f aca="false">O183/N183*100</f>
        <v>100</v>
      </c>
      <c r="R183" s="81" t="n">
        <v>0</v>
      </c>
      <c r="S183" s="82" t="n">
        <v>144986.73</v>
      </c>
      <c r="T183" s="82" t="n">
        <v>144986.73</v>
      </c>
      <c r="U183" s="0" t="n">
        <f aca="false">K183-ROUND(R183/1000,1)</f>
        <v>0</v>
      </c>
      <c r="V183" s="0" t="n">
        <f aca="false">N183-ROUND(S183/1000,1)</f>
        <v>0</v>
      </c>
      <c r="W183" s="0" t="n">
        <f aca="false">O183-ROUND(T183/1000,1)</f>
        <v>0</v>
      </c>
    </row>
    <row r="184" customFormat="false" ht="112.5" hidden="false" customHeight="false" outlineLevel="2" collapsed="false">
      <c r="A184" s="68" t="str">
        <f aca="false">CONCATENATE(H184,CHAR(10),"-",J184)</f>
        <v>Строительство, реконструкция, проектно-изыскательские работы и разработка проектно-сметной документации объектов капитального строительства
-Бюджетные инвестиции в объекты капитального строительства государственной (муниципальной) собственности</v>
      </c>
      <c r="B184" s="69" t="s">
        <v>231</v>
      </c>
      <c r="C184" s="70" t="s">
        <v>230</v>
      </c>
      <c r="D184" s="71"/>
      <c r="E184" s="57" t="s">
        <v>48</v>
      </c>
      <c r="F184" s="58" t="s">
        <v>232</v>
      </c>
      <c r="G184" s="72" t="s">
        <v>235</v>
      </c>
      <c r="H184" s="73" t="s">
        <v>236</v>
      </c>
      <c r="I184" s="74" t="s">
        <v>206</v>
      </c>
      <c r="J184" s="73" t="s">
        <v>207</v>
      </c>
      <c r="K184" s="75" t="n">
        <v>0</v>
      </c>
      <c r="L184" s="76"/>
      <c r="M184" s="77"/>
      <c r="N184" s="78" t="n">
        <v>51774</v>
      </c>
      <c r="O184" s="79" t="n">
        <v>49913.3</v>
      </c>
      <c r="P184" s="79"/>
      <c r="Q184" s="80" t="n">
        <f aca="false">O184/N184*100</f>
        <v>96.4061111754935</v>
      </c>
      <c r="R184" s="81" t="n">
        <v>0</v>
      </c>
      <c r="S184" s="82" t="n">
        <v>51774000</v>
      </c>
      <c r="T184" s="82" t="n">
        <v>49913283.88</v>
      </c>
      <c r="U184" s="0" t="n">
        <f aca="false">K184-ROUND(R184/1000,1)</f>
        <v>0</v>
      </c>
      <c r="V184" s="0" t="n">
        <f aca="false">N184-ROUND(S184/1000,1)</f>
        <v>0</v>
      </c>
      <c r="W184" s="0" t="n">
        <f aca="false">O184-ROUND(T184/1000,1)</f>
        <v>0</v>
      </c>
    </row>
    <row r="185" customFormat="false" ht="57" hidden="false" customHeight="false" outlineLevel="2" collapsed="false">
      <c r="A185" s="83" t="str">
        <f aca="false">CONCATENATE(H185,CHAR(10),"-",J185)</f>
        <v>Расходы на обеспечение деятельности подведомственных учреждений
-Фонд оплаты труда учреждений</v>
      </c>
      <c r="B185" s="69" t="s">
        <v>231</v>
      </c>
      <c r="C185" s="70" t="s">
        <v>230</v>
      </c>
      <c r="D185" s="71"/>
      <c r="E185" s="84" t="s">
        <v>48</v>
      </c>
      <c r="F185" s="85" t="s">
        <v>232</v>
      </c>
      <c r="G185" s="86" t="s">
        <v>237</v>
      </c>
      <c r="H185" s="73" t="s">
        <v>75</v>
      </c>
      <c r="I185" s="87" t="s">
        <v>108</v>
      </c>
      <c r="J185" s="73" t="s">
        <v>109</v>
      </c>
      <c r="K185" s="88" t="n">
        <v>7156.5</v>
      </c>
      <c r="L185" s="76"/>
      <c r="M185" s="77"/>
      <c r="N185" s="89" t="n">
        <v>7386.5</v>
      </c>
      <c r="O185" s="90" t="n">
        <v>7383.2</v>
      </c>
      <c r="P185" s="90" t="n">
        <f aca="false">O185/K185*100</f>
        <v>103.167749598267</v>
      </c>
      <c r="Q185" s="91" t="n">
        <f aca="false">O185/N185*100</f>
        <v>99.9553239017126</v>
      </c>
      <c r="R185" s="81" t="n">
        <v>7156500</v>
      </c>
      <c r="S185" s="82" t="n">
        <v>7386500</v>
      </c>
      <c r="T185" s="82" t="n">
        <v>7383240.73</v>
      </c>
      <c r="U185" s="0" t="n">
        <f aca="false">K185-ROUND(R185/1000,1)</f>
        <v>0</v>
      </c>
      <c r="V185" s="0" t="n">
        <f aca="false">N185-ROUND(S185/1000,1)</f>
        <v>0</v>
      </c>
      <c r="W185" s="0" t="n">
        <f aca="false">O185-ROUND(T185/1000,1)</f>
        <v>0</v>
      </c>
    </row>
    <row r="186" customFormat="false" ht="75.75" hidden="true" customHeight="false" outlineLevel="2" collapsed="false">
      <c r="A186" s="92" t="str">
        <f aca="false">CONCATENATE(H186,CHAR(10),"-",J186)</f>
        <v>Расходы на обеспечение деятельности подведомственных учреждений
-Иные выплаты персоналу учреждений, за исключением фонда оплаты труда</v>
      </c>
      <c r="B186" s="93" t="s">
        <v>231</v>
      </c>
      <c r="C186" s="70" t="s">
        <v>230</v>
      </c>
      <c r="D186" s="70" t="s">
        <v>7</v>
      </c>
      <c r="E186" s="94" t="s">
        <v>48</v>
      </c>
      <c r="F186" s="94" t="s">
        <v>232</v>
      </c>
      <c r="G186" s="95" t="s">
        <v>237</v>
      </c>
      <c r="H186" s="70" t="s">
        <v>75</v>
      </c>
      <c r="I186" s="95" t="s">
        <v>110</v>
      </c>
      <c r="J186" s="70" t="s">
        <v>111</v>
      </c>
      <c r="K186" s="96" t="n">
        <v>4.5</v>
      </c>
      <c r="L186" s="97"/>
      <c r="M186" s="97"/>
      <c r="N186" s="96" t="n">
        <v>0</v>
      </c>
      <c r="O186" s="96" t="n">
        <v>0</v>
      </c>
      <c r="P186" s="98" t="n">
        <f aca="false">O186/K186*100</f>
        <v>0</v>
      </c>
      <c r="Q186" s="99" t="e">
        <f aca="false">O186/N186*100</f>
        <v>#DIV/0!</v>
      </c>
      <c r="R186" s="81" t="n">
        <v>4500</v>
      </c>
      <c r="S186" s="82" t="n">
        <v>0</v>
      </c>
      <c r="T186" s="82" t="n">
        <v>0</v>
      </c>
      <c r="U186" s="0" t="n">
        <f aca="false">K186-ROUND(R186/1000,1)</f>
        <v>0</v>
      </c>
      <c r="V186" s="0" t="n">
        <f aca="false">N186-ROUND(S186/1000,1)</f>
        <v>0</v>
      </c>
      <c r="W186" s="0" t="n">
        <f aca="false">O186-ROUND(T186/1000,1)</f>
        <v>0</v>
      </c>
    </row>
    <row r="187" customFormat="false" ht="93.75" hidden="false" customHeight="false" outlineLevel="2" collapsed="false">
      <c r="A187" s="100" t="str">
        <f aca="false">CONCATENATE(H187,CHAR(10),"-",J187)</f>
        <v>Расходы на обеспечение деятельности подведомственных учреждений
-Взносы по обязательному социальному страхованию на выплаты по оплате труда работников и иные выплаты работникам учреждений</v>
      </c>
      <c r="B187" s="69" t="s">
        <v>231</v>
      </c>
      <c r="C187" s="70" t="s">
        <v>230</v>
      </c>
      <c r="D187" s="71"/>
      <c r="E187" s="101" t="s">
        <v>48</v>
      </c>
      <c r="F187" s="102" t="s">
        <v>232</v>
      </c>
      <c r="G187" s="103" t="s">
        <v>237</v>
      </c>
      <c r="H187" s="73" t="s">
        <v>75</v>
      </c>
      <c r="I187" s="104" t="s">
        <v>112</v>
      </c>
      <c r="J187" s="73" t="s">
        <v>113</v>
      </c>
      <c r="K187" s="105" t="n">
        <v>2161.3</v>
      </c>
      <c r="L187" s="76" t="n">
        <v>-1</v>
      </c>
      <c r="M187" s="77"/>
      <c r="N187" s="106" t="n">
        <f aca="false">2201.2-0.1</f>
        <v>2201.1</v>
      </c>
      <c r="O187" s="107" t="n">
        <v>2197.1</v>
      </c>
      <c r="P187" s="107" t="n">
        <f aca="false">O187/K187*100</f>
        <v>101.656410493684</v>
      </c>
      <c r="Q187" s="108" t="n">
        <f aca="false">O187/N187*100</f>
        <v>99.8182726818409</v>
      </c>
      <c r="R187" s="81" t="n">
        <v>2161300</v>
      </c>
      <c r="S187" s="82" t="n">
        <v>2201165.13</v>
      </c>
      <c r="T187" s="82" t="n">
        <v>2197118.29</v>
      </c>
      <c r="U187" s="0" t="n">
        <f aca="false">K187-ROUND(R187/1000,1)</f>
        <v>0</v>
      </c>
      <c r="V187" s="0" t="n">
        <f aca="false">N187-ROUND(S187/1000,1)</f>
        <v>-0.0999999999999091</v>
      </c>
      <c r="W187" s="0" t="n">
        <f aca="false">O187-ROUND(T187/1000,1)</f>
        <v>0</v>
      </c>
    </row>
    <row r="188" customFormat="false" ht="75" hidden="false" customHeight="false" outlineLevel="2" collapsed="false">
      <c r="A188" s="68" t="str">
        <f aca="false">CONCATENATE(H188,CHAR(10),"-",J188)</f>
        <v>Расходы на обеспечение деятельности подведомственных учреждений
-Закупка товаров, работ, услуг в сфере информационно-коммуникационных технологий</v>
      </c>
      <c r="B188" s="69" t="s">
        <v>231</v>
      </c>
      <c r="C188" s="70" t="s">
        <v>230</v>
      </c>
      <c r="D188" s="71"/>
      <c r="E188" s="57" t="s">
        <v>48</v>
      </c>
      <c r="F188" s="58" t="s">
        <v>232</v>
      </c>
      <c r="G188" s="72" t="s">
        <v>237</v>
      </c>
      <c r="H188" s="73" t="s">
        <v>75</v>
      </c>
      <c r="I188" s="74" t="s">
        <v>36</v>
      </c>
      <c r="J188" s="73" t="s">
        <v>37</v>
      </c>
      <c r="K188" s="75" t="n">
        <v>173.7</v>
      </c>
      <c r="L188" s="76"/>
      <c r="M188" s="77"/>
      <c r="N188" s="78" t="n">
        <v>295.7</v>
      </c>
      <c r="O188" s="79" t="n">
        <v>292.4</v>
      </c>
      <c r="P188" s="79" t="n">
        <f aca="false">O188/K188*100</f>
        <v>168.336211859528</v>
      </c>
      <c r="Q188" s="80" t="n">
        <f aca="false">O188/N188*100</f>
        <v>98.8840040581671</v>
      </c>
      <c r="R188" s="81" t="n">
        <v>173700</v>
      </c>
      <c r="S188" s="82" t="n">
        <v>295670</v>
      </c>
      <c r="T188" s="82" t="n">
        <v>292417.75</v>
      </c>
      <c r="U188" s="0" t="n">
        <f aca="false">K188-ROUND(R188/1000,1)</f>
        <v>0</v>
      </c>
      <c r="V188" s="0" t="n">
        <f aca="false">N188-ROUND(S188/1000,1)</f>
        <v>0</v>
      </c>
      <c r="W188" s="0" t="n">
        <f aca="false">O188-ROUND(T188/1000,1)</f>
        <v>0</v>
      </c>
    </row>
    <row r="189" customFormat="false" ht="75" hidden="false" customHeight="false" outlineLevel="2" collapsed="false">
      <c r="A189" s="68" t="str">
        <f aca="false">CONCATENATE(H189,CHAR(10),"-",J189)</f>
        <v>Расходы на обеспечение деятельности подведомственных учреждений
-Прочая закупка товаров, работ и услуг для обеспечения государственных (муниципальных) нужд</v>
      </c>
      <c r="B189" s="69" t="s">
        <v>231</v>
      </c>
      <c r="C189" s="70" t="s">
        <v>230</v>
      </c>
      <c r="D189" s="71"/>
      <c r="E189" s="57" t="s">
        <v>48</v>
      </c>
      <c r="F189" s="58" t="s">
        <v>232</v>
      </c>
      <c r="G189" s="72" t="s">
        <v>237</v>
      </c>
      <c r="H189" s="73" t="s">
        <v>75</v>
      </c>
      <c r="I189" s="74" t="s">
        <v>38</v>
      </c>
      <c r="J189" s="73" t="s">
        <v>39</v>
      </c>
      <c r="K189" s="75" t="n">
        <v>818.6</v>
      </c>
      <c r="L189" s="76"/>
      <c r="M189" s="77"/>
      <c r="N189" s="78" t="n">
        <v>778.6</v>
      </c>
      <c r="O189" s="79" t="n">
        <v>714.5</v>
      </c>
      <c r="P189" s="79" t="n">
        <f aca="false">O189/K189*100</f>
        <v>87.2831663816272</v>
      </c>
      <c r="Q189" s="80" t="n">
        <f aca="false">O189/N189*100</f>
        <v>91.7672745954277</v>
      </c>
      <c r="R189" s="81" t="n">
        <v>818600</v>
      </c>
      <c r="S189" s="82" t="n">
        <v>778622.32</v>
      </c>
      <c r="T189" s="82" t="n">
        <v>714524.12</v>
      </c>
      <c r="U189" s="0" t="n">
        <f aca="false">K189-ROUND(R189/1000,1)</f>
        <v>0</v>
      </c>
      <c r="V189" s="0" t="n">
        <f aca="false">N189-ROUND(S189/1000,1)</f>
        <v>0</v>
      </c>
      <c r="W189" s="0" t="n">
        <f aca="false">O189-ROUND(T189/1000,1)</f>
        <v>0</v>
      </c>
    </row>
    <row r="190" customFormat="false" ht="75" hidden="false" customHeight="false" outlineLevel="2" collapsed="false">
      <c r="A190" s="68" t="str">
        <f aca="false">CONCATENATE(H190,CHAR(10),"-",J190)</f>
        <v>Расходы на обеспечение деятельности подведомственных учреждений
-Уплата налога на имущество организаций и земельного налога</v>
      </c>
      <c r="B190" s="69" t="s">
        <v>231</v>
      </c>
      <c r="C190" s="70" t="s">
        <v>230</v>
      </c>
      <c r="D190" s="71"/>
      <c r="E190" s="57" t="s">
        <v>48</v>
      </c>
      <c r="F190" s="58" t="s">
        <v>232</v>
      </c>
      <c r="G190" s="72" t="s">
        <v>237</v>
      </c>
      <c r="H190" s="73" t="s">
        <v>75</v>
      </c>
      <c r="I190" s="74" t="s">
        <v>114</v>
      </c>
      <c r="J190" s="73" t="s">
        <v>115</v>
      </c>
      <c r="K190" s="75" t="n">
        <v>360</v>
      </c>
      <c r="L190" s="76"/>
      <c r="M190" s="77"/>
      <c r="N190" s="78" t="n">
        <v>1026.3</v>
      </c>
      <c r="O190" s="79" t="n">
        <v>1026.3</v>
      </c>
      <c r="P190" s="79" t="n">
        <f aca="false">O190/K190*100</f>
        <v>285.083333333333</v>
      </c>
      <c r="Q190" s="80" t="n">
        <f aca="false">O190/N190*100</f>
        <v>100</v>
      </c>
      <c r="R190" s="81" t="n">
        <v>360000</v>
      </c>
      <c r="S190" s="82" t="n">
        <v>1026264</v>
      </c>
      <c r="T190" s="82" t="n">
        <v>1026264</v>
      </c>
      <c r="U190" s="0" t="n">
        <f aca="false">K190-ROUND(R190/1000,1)</f>
        <v>0</v>
      </c>
      <c r="V190" s="0" t="n">
        <f aca="false">N190-ROUND(S190/1000,1)</f>
        <v>0</v>
      </c>
      <c r="W190" s="0" t="n">
        <f aca="false">O190-ROUND(T190/1000,1)</f>
        <v>0</v>
      </c>
    </row>
    <row r="191" customFormat="false" ht="56.25" hidden="false" customHeight="false" outlineLevel="2" collapsed="false">
      <c r="A191" s="68" t="str">
        <f aca="false">CONCATENATE(H191,CHAR(10),"-",J191)</f>
        <v>Расходы на обеспечение деятельности подведомственных учреждений
-Уплата прочих налогов, сборов</v>
      </c>
      <c r="B191" s="69" t="s">
        <v>231</v>
      </c>
      <c r="C191" s="70" t="s">
        <v>230</v>
      </c>
      <c r="D191" s="71"/>
      <c r="E191" s="57" t="s">
        <v>48</v>
      </c>
      <c r="F191" s="58" t="s">
        <v>232</v>
      </c>
      <c r="G191" s="72" t="s">
        <v>237</v>
      </c>
      <c r="H191" s="73" t="s">
        <v>75</v>
      </c>
      <c r="I191" s="74" t="s">
        <v>40</v>
      </c>
      <c r="J191" s="73" t="s">
        <v>41</v>
      </c>
      <c r="K191" s="75" t="n">
        <v>158.3</v>
      </c>
      <c r="L191" s="76"/>
      <c r="M191" s="77"/>
      <c r="N191" s="78" t="n">
        <v>218.5</v>
      </c>
      <c r="O191" s="79" t="n">
        <v>218.5</v>
      </c>
      <c r="P191" s="79" t="n">
        <f aca="false">O191/K191*100</f>
        <v>138.02905874921</v>
      </c>
      <c r="Q191" s="80" t="n">
        <f aca="false">O191/N191*100</f>
        <v>100</v>
      </c>
      <c r="R191" s="81" t="n">
        <v>158300</v>
      </c>
      <c r="S191" s="82" t="n">
        <v>218469</v>
      </c>
      <c r="T191" s="82" t="n">
        <v>218469</v>
      </c>
      <c r="U191" s="0" t="n">
        <f aca="false">K191-ROUND(R191/1000,1)</f>
        <v>0</v>
      </c>
      <c r="V191" s="0" t="n">
        <f aca="false">N191-ROUND(S191/1000,1)</f>
        <v>0</v>
      </c>
      <c r="W191" s="0" t="n">
        <f aca="false">O191-ROUND(T191/1000,1)</f>
        <v>0</v>
      </c>
    </row>
    <row r="192" customFormat="false" ht="56.25" hidden="false" customHeight="false" outlineLevel="2" collapsed="false">
      <c r="A192" s="68" t="str">
        <f aca="false">CONCATENATE(H192,CHAR(10),"-",J192)</f>
        <v>Расходы на обеспечение деятельности подведомственных учреждений
-Уплата иных платежей</v>
      </c>
      <c r="B192" s="69" t="s">
        <v>231</v>
      </c>
      <c r="C192" s="70" t="s">
        <v>230</v>
      </c>
      <c r="D192" s="71"/>
      <c r="E192" s="57" t="s">
        <v>48</v>
      </c>
      <c r="F192" s="58" t="s">
        <v>232</v>
      </c>
      <c r="G192" s="72" t="s">
        <v>237</v>
      </c>
      <c r="H192" s="73" t="s">
        <v>75</v>
      </c>
      <c r="I192" s="74" t="s">
        <v>42</v>
      </c>
      <c r="J192" s="73" t="s">
        <v>43</v>
      </c>
      <c r="K192" s="75" t="n">
        <v>81</v>
      </c>
      <c r="L192" s="76"/>
      <c r="M192" s="77"/>
      <c r="N192" s="78" t="n">
        <v>67.6</v>
      </c>
      <c r="O192" s="79" t="n">
        <v>67.6</v>
      </c>
      <c r="P192" s="79" t="n">
        <f aca="false">O192/K192*100</f>
        <v>83.4567901234568</v>
      </c>
      <c r="Q192" s="80" t="n">
        <f aca="false">O192/N192*100</f>
        <v>100</v>
      </c>
      <c r="R192" s="81" t="n">
        <v>81000</v>
      </c>
      <c r="S192" s="82" t="n">
        <v>67609.55</v>
      </c>
      <c r="T192" s="82" t="n">
        <v>67609.55</v>
      </c>
      <c r="U192" s="0" t="n">
        <f aca="false">K192-ROUND(R192/1000,1)</f>
        <v>0</v>
      </c>
      <c r="V192" s="0" t="n">
        <f aca="false">N192-ROUND(S192/1000,1)</f>
        <v>0</v>
      </c>
      <c r="W192" s="0" t="n">
        <f aca="false">O192-ROUND(T192/1000,1)</f>
        <v>0</v>
      </c>
    </row>
    <row r="193" customFormat="false" ht="112.5" hidden="false" customHeight="false" outlineLevel="2" collapsed="false">
      <c r="A193" s="68" t="str">
        <f aca="false">CONCATENATE(H193,CHAR(10),"-",J193)</f>
        <v>Расходы на обеспечение деятельности подведомственных учреждений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93" s="69" t="s">
        <v>231</v>
      </c>
      <c r="C193" s="70" t="s">
        <v>230</v>
      </c>
      <c r="D193" s="71"/>
      <c r="E193" s="57" t="s">
        <v>48</v>
      </c>
      <c r="F193" s="58" t="s">
        <v>232</v>
      </c>
      <c r="G193" s="72" t="s">
        <v>238</v>
      </c>
      <c r="H193" s="73" t="s">
        <v>75</v>
      </c>
      <c r="I193" s="74" t="s">
        <v>117</v>
      </c>
      <c r="J193" s="73" t="s">
        <v>118</v>
      </c>
      <c r="K193" s="75" t="n">
        <v>8302.8</v>
      </c>
      <c r="L193" s="76"/>
      <c r="M193" s="77"/>
      <c r="N193" s="78" t="n">
        <v>8302.8</v>
      </c>
      <c r="O193" s="79" t="n">
        <v>8302.8</v>
      </c>
      <c r="P193" s="79" t="n">
        <f aca="false">O193/K193*100</f>
        <v>100</v>
      </c>
      <c r="Q193" s="80" t="n">
        <f aca="false">O193/N193*100</f>
        <v>100</v>
      </c>
      <c r="R193" s="81" t="n">
        <v>8302800</v>
      </c>
      <c r="S193" s="82" t="n">
        <v>8302800</v>
      </c>
      <c r="T193" s="82" t="n">
        <v>8302800</v>
      </c>
      <c r="U193" s="0" t="n">
        <f aca="false">K193-ROUND(R193/1000,1)</f>
        <v>0</v>
      </c>
      <c r="V193" s="0" t="n">
        <f aca="false">N193-ROUND(S193/1000,1)</f>
        <v>0</v>
      </c>
      <c r="W193" s="0" t="n">
        <f aca="false">O193-ROUND(T193/1000,1)</f>
        <v>0</v>
      </c>
    </row>
    <row r="194" customFormat="false" ht="56.25" hidden="false" customHeight="false" outlineLevel="2" collapsed="false">
      <c r="A194" s="68" t="str">
        <f aca="false">CONCATENATE(H194,CHAR(10),"-",J194)</f>
        <v>Расходы на обеспечение деятельности подведомственных учреждений
-Субсидии автономным учреждениям на иные цели</v>
      </c>
      <c r="B194" s="69" t="s">
        <v>231</v>
      </c>
      <c r="C194" s="70" t="s">
        <v>230</v>
      </c>
      <c r="D194" s="71"/>
      <c r="E194" s="57" t="s">
        <v>48</v>
      </c>
      <c r="F194" s="58" t="s">
        <v>232</v>
      </c>
      <c r="G194" s="72" t="s">
        <v>239</v>
      </c>
      <c r="H194" s="73" t="s">
        <v>75</v>
      </c>
      <c r="I194" s="74" t="s">
        <v>82</v>
      </c>
      <c r="J194" s="73" t="s">
        <v>83</v>
      </c>
      <c r="K194" s="75" t="n">
        <v>380</v>
      </c>
      <c r="L194" s="76"/>
      <c r="M194" s="77"/>
      <c r="N194" s="78" t="n">
        <v>480</v>
      </c>
      <c r="O194" s="79" t="n">
        <v>480</v>
      </c>
      <c r="P194" s="79" t="n">
        <f aca="false">O194/K194*100</f>
        <v>126.315789473684</v>
      </c>
      <c r="Q194" s="80" t="n">
        <f aca="false">O194/N194*100</f>
        <v>100</v>
      </c>
      <c r="R194" s="81" t="n">
        <v>380000</v>
      </c>
      <c r="S194" s="82" t="n">
        <v>480000</v>
      </c>
      <c r="T194" s="82" t="n">
        <v>480000</v>
      </c>
      <c r="U194" s="0" t="n">
        <f aca="false">K194-ROUND(R194/1000,1)</f>
        <v>0</v>
      </c>
      <c r="V194" s="0" t="n">
        <f aca="false">N194-ROUND(S194/1000,1)</f>
        <v>0</v>
      </c>
      <c r="W194" s="0" t="n">
        <f aca="false">O194-ROUND(T194/1000,1)</f>
        <v>0</v>
      </c>
    </row>
    <row r="195" customFormat="false" ht="75.75" hidden="false" customHeight="false" outlineLevel="2" collapsed="false">
      <c r="A195" s="83" t="str">
        <f aca="false">CONCATENATE(H195,CHAR(10),"-",J195)</f>
        <v>Расходы на материально-техническое обеспечение бизнес-инкубаторов и муниципальных фондов поддержки предпринимательства
-Субсидии автономным учреждениям на иные цели</v>
      </c>
      <c r="B195" s="69" t="s">
        <v>231</v>
      </c>
      <c r="C195" s="70" t="s">
        <v>230</v>
      </c>
      <c r="D195" s="71"/>
      <c r="E195" s="84" t="s">
        <v>48</v>
      </c>
      <c r="F195" s="85" t="s">
        <v>232</v>
      </c>
      <c r="G195" s="86" t="s">
        <v>240</v>
      </c>
      <c r="H195" s="73" t="s">
        <v>241</v>
      </c>
      <c r="I195" s="87" t="s">
        <v>82</v>
      </c>
      <c r="J195" s="73" t="s">
        <v>83</v>
      </c>
      <c r="K195" s="88" t="n">
        <v>0</v>
      </c>
      <c r="L195" s="76"/>
      <c r="M195" s="77"/>
      <c r="N195" s="89" t="n">
        <v>724.4</v>
      </c>
      <c r="O195" s="90" t="n">
        <v>724.4</v>
      </c>
      <c r="P195" s="90"/>
      <c r="Q195" s="91" t="n">
        <f aca="false">O195/N195*100</f>
        <v>100</v>
      </c>
      <c r="R195" s="81" t="n">
        <v>0</v>
      </c>
      <c r="S195" s="82" t="n">
        <v>724354.64</v>
      </c>
      <c r="T195" s="82" t="n">
        <v>724354.64</v>
      </c>
      <c r="U195" s="0" t="n">
        <f aca="false">K195-ROUND(R195/1000,1)</f>
        <v>0</v>
      </c>
      <c r="V195" s="0" t="n">
        <f aca="false">N195-ROUND(S195/1000,1)</f>
        <v>0</v>
      </c>
      <c r="W195" s="0" t="n">
        <f aca="false">O195-ROUND(T195/1000,1)</f>
        <v>0</v>
      </c>
    </row>
    <row r="196" customFormat="false" ht="132" hidden="true" customHeight="false" outlineLevel="2" collapsed="false">
      <c r="A196" s="92" t="str">
        <f aca="false">CONCATENATE(H196,CHAR(10),"-",J196)</f>
        <v>Реализация мероприятий, направленных на развитие малого и среднего предпринимательства городского округа город Бор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96" s="93" t="s">
        <v>231</v>
      </c>
      <c r="C196" s="70" t="s">
        <v>230</v>
      </c>
      <c r="D196" s="70" t="s">
        <v>7</v>
      </c>
      <c r="E196" s="94" t="s">
        <v>48</v>
      </c>
      <c r="F196" s="94" t="s">
        <v>232</v>
      </c>
      <c r="G196" s="95" t="s">
        <v>242</v>
      </c>
      <c r="H196" s="70" t="s">
        <v>243</v>
      </c>
      <c r="I196" s="95" t="s">
        <v>144</v>
      </c>
      <c r="J196" s="70" t="s">
        <v>145</v>
      </c>
      <c r="K196" s="96" t="n">
        <v>500</v>
      </c>
      <c r="L196" s="97"/>
      <c r="M196" s="97"/>
      <c r="N196" s="96" t="n">
        <v>0</v>
      </c>
      <c r="O196" s="96" t="n">
        <v>0</v>
      </c>
      <c r="P196" s="98" t="n">
        <f aca="false">O196/K196*100</f>
        <v>0</v>
      </c>
      <c r="Q196" s="99" t="e">
        <f aca="false">O196/N196*100</f>
        <v>#DIV/0!</v>
      </c>
      <c r="R196" s="81" t="n">
        <v>500000</v>
      </c>
      <c r="S196" s="82" t="n">
        <v>0</v>
      </c>
      <c r="T196" s="82" t="n">
        <v>0</v>
      </c>
      <c r="U196" s="0" t="n">
        <f aca="false">K196-ROUND(R196/1000,1)</f>
        <v>0</v>
      </c>
      <c r="V196" s="0" t="n">
        <f aca="false">N196-ROUND(S196/1000,1)</f>
        <v>0</v>
      </c>
      <c r="W196" s="0" t="n">
        <f aca="false">O196-ROUND(T196/1000,1)</f>
        <v>0</v>
      </c>
    </row>
    <row r="197" customFormat="false" ht="56.25" hidden="false" customHeight="false" outlineLevel="2" collapsed="false">
      <c r="A197" s="100" t="str">
        <f aca="false">CONCATENATE(H197,CHAR(10),"-",J197)</f>
        <v>Расходы на обеспечение деятельности подведомственных учреждений
-Субсидии автономным учреждениям на иные цели</v>
      </c>
      <c r="B197" s="69" t="s">
        <v>231</v>
      </c>
      <c r="C197" s="70" t="s">
        <v>230</v>
      </c>
      <c r="D197" s="71"/>
      <c r="E197" s="101" t="s">
        <v>48</v>
      </c>
      <c r="F197" s="102" t="s">
        <v>232</v>
      </c>
      <c r="G197" s="103" t="s">
        <v>244</v>
      </c>
      <c r="H197" s="73" t="s">
        <v>75</v>
      </c>
      <c r="I197" s="104" t="s">
        <v>82</v>
      </c>
      <c r="J197" s="73" t="s">
        <v>83</v>
      </c>
      <c r="K197" s="105" t="n">
        <v>0</v>
      </c>
      <c r="L197" s="76"/>
      <c r="M197" s="77"/>
      <c r="N197" s="106" t="n">
        <v>500</v>
      </c>
      <c r="O197" s="107" t="n">
        <v>500</v>
      </c>
      <c r="P197" s="107"/>
      <c r="Q197" s="108" t="n">
        <f aca="false">O197/N197*100</f>
        <v>100</v>
      </c>
      <c r="R197" s="81" t="n">
        <v>0</v>
      </c>
      <c r="S197" s="82" t="n">
        <v>500000</v>
      </c>
      <c r="T197" s="82" t="n">
        <v>500000</v>
      </c>
      <c r="U197" s="0" t="n">
        <f aca="false">K197-ROUND(R197/1000,1)</f>
        <v>0</v>
      </c>
      <c r="V197" s="0" t="n">
        <f aca="false">N197-ROUND(S197/1000,1)</f>
        <v>0</v>
      </c>
      <c r="W197" s="0" t="n">
        <f aca="false">O197-ROUND(T197/1000,1)</f>
        <v>0</v>
      </c>
    </row>
    <row r="198" customFormat="false" ht="56.25" hidden="false" customHeight="false" outlineLevel="2" collapsed="false">
      <c r="A198" s="68" t="str">
        <f aca="false">CONCATENATE(H198,CHAR(10),"-",J198)</f>
        <v>Реализация мероприятий, направленных на развитие торговли в городском округе г.Бор
-Субсидии автономным учреждениям на иные цели</v>
      </c>
      <c r="B198" s="69" t="s">
        <v>231</v>
      </c>
      <c r="C198" s="70" t="s">
        <v>230</v>
      </c>
      <c r="D198" s="71"/>
      <c r="E198" s="57" t="s">
        <v>48</v>
      </c>
      <c r="F198" s="58" t="s">
        <v>232</v>
      </c>
      <c r="G198" s="72" t="s">
        <v>245</v>
      </c>
      <c r="H198" s="73" t="s">
        <v>246</v>
      </c>
      <c r="I198" s="74" t="s">
        <v>82</v>
      </c>
      <c r="J198" s="73" t="s">
        <v>83</v>
      </c>
      <c r="K198" s="75" t="n">
        <v>44</v>
      </c>
      <c r="L198" s="76"/>
      <c r="M198" s="77"/>
      <c r="N198" s="78" t="n">
        <v>41.8</v>
      </c>
      <c r="O198" s="79" t="n">
        <v>41.8</v>
      </c>
      <c r="P198" s="79" t="n">
        <f aca="false">O198/K198*100</f>
        <v>95</v>
      </c>
      <c r="Q198" s="80" t="n">
        <f aca="false">O198/N198*100</f>
        <v>100</v>
      </c>
      <c r="R198" s="81" t="n">
        <v>44000</v>
      </c>
      <c r="S198" s="82" t="n">
        <v>41800</v>
      </c>
      <c r="T198" s="82" t="n">
        <v>41800</v>
      </c>
      <c r="U198" s="0" t="n">
        <f aca="false">K198-ROUND(R198/1000,1)</f>
        <v>0</v>
      </c>
      <c r="V198" s="0" t="n">
        <f aca="false">N198-ROUND(S198/1000,1)</f>
        <v>0</v>
      </c>
      <c r="W198" s="0" t="n">
        <f aca="false">O198-ROUND(T198/1000,1)</f>
        <v>0</v>
      </c>
    </row>
    <row r="199" customFormat="false" ht="56.25" hidden="false" customHeight="false" outlineLevel="2" collapsed="false">
      <c r="A199" s="68" t="str">
        <f aca="false">CONCATENATE(H199,CHAR(10),"-",J199)</f>
        <v>Прочие выплаты по обязательствам городского округа
-Прочая закупка товаров, работ и услуг для обеспечения государственных (муниципальных) нужд</v>
      </c>
      <c r="B199" s="69" t="s">
        <v>231</v>
      </c>
      <c r="C199" s="70" t="s">
        <v>230</v>
      </c>
      <c r="D199" s="71"/>
      <c r="E199" s="57" t="s">
        <v>48</v>
      </c>
      <c r="F199" s="58" t="s">
        <v>232</v>
      </c>
      <c r="G199" s="72" t="s">
        <v>119</v>
      </c>
      <c r="H199" s="73" t="s">
        <v>120</v>
      </c>
      <c r="I199" s="74" t="s">
        <v>38</v>
      </c>
      <c r="J199" s="73" t="s">
        <v>39</v>
      </c>
      <c r="K199" s="75" t="n">
        <v>0</v>
      </c>
      <c r="L199" s="76"/>
      <c r="M199" s="77"/>
      <c r="N199" s="78" t="n">
        <v>95</v>
      </c>
      <c r="O199" s="79" t="n">
        <v>95</v>
      </c>
      <c r="P199" s="79"/>
      <c r="Q199" s="80" t="n">
        <f aca="false">O199/N199*100</f>
        <v>100</v>
      </c>
      <c r="R199" s="81" t="n">
        <v>0</v>
      </c>
      <c r="S199" s="82" t="n">
        <v>95000</v>
      </c>
      <c r="T199" s="82" t="n">
        <v>95000</v>
      </c>
      <c r="U199" s="0" t="n">
        <f aca="false">K199-ROUND(R199/1000,1)</f>
        <v>0</v>
      </c>
      <c r="V199" s="0" t="n">
        <f aca="false">N199-ROUND(S199/1000,1)</f>
        <v>0</v>
      </c>
      <c r="W199" s="0" t="n">
        <f aca="false">O199-ROUND(T199/1000,1)</f>
        <v>0</v>
      </c>
    </row>
    <row r="200" customFormat="false" ht="56.25" hidden="false" customHeight="false" outlineLevel="2" collapsed="false">
      <c r="A200" s="68" t="str">
        <f aca="false">CONCATENATE(H200,CHAR(10),"-",J200)</f>
        <v>Расходы за счет средств из фонда поддержки территорий Правительства Нижегородской области
-Субсидии автономным учреждениям на иные цели</v>
      </c>
      <c r="B200" s="69" t="s">
        <v>231</v>
      </c>
      <c r="C200" s="70" t="s">
        <v>230</v>
      </c>
      <c r="D200" s="71"/>
      <c r="E200" s="57" t="s">
        <v>48</v>
      </c>
      <c r="F200" s="58" t="s">
        <v>232</v>
      </c>
      <c r="G200" s="72" t="s">
        <v>224</v>
      </c>
      <c r="H200" s="73" t="s">
        <v>225</v>
      </c>
      <c r="I200" s="74" t="s">
        <v>82</v>
      </c>
      <c r="J200" s="73" t="s">
        <v>83</v>
      </c>
      <c r="K200" s="75" t="n">
        <v>0</v>
      </c>
      <c r="L200" s="76"/>
      <c r="M200" s="77"/>
      <c r="N200" s="78" t="n">
        <v>30</v>
      </c>
      <c r="O200" s="79" t="n">
        <v>30</v>
      </c>
      <c r="P200" s="79"/>
      <c r="Q200" s="80" t="n">
        <f aca="false">O200/N200*100</f>
        <v>100</v>
      </c>
      <c r="R200" s="81" t="n">
        <v>0</v>
      </c>
      <c r="S200" s="82" t="n">
        <v>30000</v>
      </c>
      <c r="T200" s="82" t="n">
        <v>30000</v>
      </c>
      <c r="U200" s="0" t="n">
        <f aca="false">K200-ROUND(R200/1000,1)</f>
        <v>0</v>
      </c>
      <c r="V200" s="0" t="n">
        <f aca="false">N200-ROUND(S200/1000,1)</f>
        <v>0</v>
      </c>
      <c r="W200" s="0" t="n">
        <f aca="false">O200-ROUND(T200/1000,1)</f>
        <v>0</v>
      </c>
    </row>
    <row r="201" customFormat="false" ht="18.75" hidden="false" customHeight="false" outlineLevel="0" collapsed="false">
      <c r="A201" s="53" t="s">
        <v>247</v>
      </c>
      <c r="B201" s="54" t="s">
        <v>248</v>
      </c>
      <c r="C201" s="55" t="s">
        <v>247</v>
      </c>
      <c r="D201" s="56"/>
      <c r="E201" s="57" t="s">
        <v>57</v>
      </c>
      <c r="F201" s="58" t="s">
        <v>24</v>
      </c>
      <c r="G201" s="59"/>
      <c r="H201" s="60"/>
      <c r="I201" s="61"/>
      <c r="J201" s="60"/>
      <c r="K201" s="62" t="n">
        <f aca="false">K202+K221+K236+K256</f>
        <v>291794.9</v>
      </c>
      <c r="L201" s="63"/>
      <c r="M201" s="64"/>
      <c r="N201" s="65" t="n">
        <f aca="false">N202+N221+N236+N256</f>
        <v>370853.1</v>
      </c>
      <c r="O201" s="66" t="n">
        <f aca="false">O202+O221+O236+O256</f>
        <v>366795.6</v>
      </c>
      <c r="P201" s="66" t="n">
        <f aca="false">O201/K201*100</f>
        <v>125.703225107773</v>
      </c>
      <c r="Q201" s="67" t="n">
        <f aca="false">O201/N201*100</f>
        <v>98.9059010157931</v>
      </c>
      <c r="R201" s="51" t="n">
        <v>291794900</v>
      </c>
      <c r="S201" s="52" t="n">
        <v>370853079.63</v>
      </c>
      <c r="T201" s="52" t="n">
        <v>366795554.26</v>
      </c>
      <c r="U201" s="0" t="n">
        <f aca="false">K201-ROUND(R201/1000,1)</f>
        <v>0</v>
      </c>
      <c r="V201" s="0" t="n">
        <f aca="false">N201-ROUND(S201/1000,1)</f>
        <v>0</v>
      </c>
      <c r="W201" s="0" t="n">
        <f aca="false">O201-ROUND(T201/1000,1)</f>
        <v>0</v>
      </c>
    </row>
    <row r="202" customFormat="false" ht="18.75" hidden="false" customHeight="false" outlineLevel="1" collapsed="false">
      <c r="A202" s="53" t="s">
        <v>249</v>
      </c>
      <c r="B202" s="54" t="s">
        <v>250</v>
      </c>
      <c r="C202" s="55" t="s">
        <v>249</v>
      </c>
      <c r="D202" s="56"/>
      <c r="E202" s="57" t="s">
        <v>57</v>
      </c>
      <c r="F202" s="58" t="s">
        <v>23</v>
      </c>
      <c r="G202" s="59"/>
      <c r="H202" s="60"/>
      <c r="I202" s="61"/>
      <c r="J202" s="60"/>
      <c r="K202" s="62" t="n">
        <f aca="false">SUM(K203:K220)</f>
        <v>80962</v>
      </c>
      <c r="L202" s="63"/>
      <c r="M202" s="64"/>
      <c r="N202" s="65" t="n">
        <f aca="false">SUM(N203:N220)</f>
        <v>144902.6</v>
      </c>
      <c r="O202" s="66" t="n">
        <f aca="false">SUM(O203:O220)</f>
        <v>141639.2</v>
      </c>
      <c r="P202" s="66" t="n">
        <f aca="false">O202/K202*100</f>
        <v>174.945282972259</v>
      </c>
      <c r="Q202" s="67" t="n">
        <f aca="false">O202/N202*100</f>
        <v>97.7478664979096</v>
      </c>
      <c r="R202" s="51" t="n">
        <v>80962000</v>
      </c>
      <c r="S202" s="52" t="n">
        <v>144902695.87</v>
      </c>
      <c r="T202" s="52" t="n">
        <v>141639143.91</v>
      </c>
      <c r="U202" s="0" t="n">
        <f aca="false">K202-ROUND(R202/1000,1)</f>
        <v>0</v>
      </c>
      <c r="V202" s="0" t="n">
        <f aca="false">N202-ROUND(S202/1000,1)</f>
        <v>-0.100000000005821</v>
      </c>
      <c r="W202" s="0" t="n">
        <f aca="false">O202-ROUND(T202/1000,1)</f>
        <v>0.100000000005821</v>
      </c>
    </row>
    <row r="203" customFormat="false" ht="112.5" hidden="false" customHeight="false" outlineLevel="2" collapsed="false">
      <c r="A203" s="68" t="str">
        <f aca="false">CONCATENATE(H203,CHAR(10),"-",J203)</f>
        <v>Расходы на строительство, реконструкцию, проектно-изыскательские работы по отрасли "Жилищно-коммунальное хозяйство"
-Бюджетные инвестиции в объекты капитального строительства государственной (муниципальной) собственности</v>
      </c>
      <c r="B203" s="69" t="s">
        <v>250</v>
      </c>
      <c r="C203" s="70" t="s">
        <v>249</v>
      </c>
      <c r="D203" s="71"/>
      <c r="E203" s="57" t="s">
        <v>57</v>
      </c>
      <c r="F203" s="58" t="s">
        <v>23</v>
      </c>
      <c r="G203" s="72" t="s">
        <v>251</v>
      </c>
      <c r="H203" s="73" t="s">
        <v>252</v>
      </c>
      <c r="I203" s="74" t="s">
        <v>206</v>
      </c>
      <c r="J203" s="73" t="s">
        <v>207</v>
      </c>
      <c r="K203" s="75" t="n">
        <v>0</v>
      </c>
      <c r="L203" s="76"/>
      <c r="M203" s="77"/>
      <c r="N203" s="78" t="n">
        <v>5009.9</v>
      </c>
      <c r="O203" s="79" t="n">
        <v>4592.8</v>
      </c>
      <c r="P203" s="79"/>
      <c r="Q203" s="80" t="n">
        <f aca="false">O203/N203*100</f>
        <v>91.6744845206491</v>
      </c>
      <c r="R203" s="81" t="n">
        <v>0</v>
      </c>
      <c r="S203" s="82" t="n">
        <v>5009934.57</v>
      </c>
      <c r="T203" s="82" t="n">
        <v>4592760.64</v>
      </c>
      <c r="U203" s="0" t="n">
        <f aca="false">K203-ROUND(R203/1000,1)</f>
        <v>0</v>
      </c>
      <c r="V203" s="0" t="n">
        <f aca="false">N203-ROUND(S203/1000,1)</f>
        <v>0</v>
      </c>
      <c r="W203" s="0" t="n">
        <f aca="false">O203-ROUND(T203/1000,1)</f>
        <v>0</v>
      </c>
    </row>
    <row r="204" customFormat="false" ht="150" hidden="false" customHeight="false" outlineLevel="2" collapsed="false">
      <c r="A204" s="68" t="str">
        <f aca="false">CONCATENATE(H204,CHAR(10),"-",J204)</f>
        <v>Обеспечение мероприятий по переселению граждан из аварийного жил.фонда, в т.ч. переселению граждан из аварийного жил.фонда с учетом необходимости развития малоэтажного жилищ. строит-ва, за счет средств ГКФонда содействия реформир-ю ЖКХ (3 этап реализации)
-Бюджетные инвестиции на приобретение объектов недвижимого имущества в государственную (муниципальную) собственность</v>
      </c>
      <c r="B204" s="69" t="s">
        <v>250</v>
      </c>
      <c r="C204" s="70" t="s">
        <v>249</v>
      </c>
      <c r="D204" s="71"/>
      <c r="E204" s="57" t="s">
        <v>57</v>
      </c>
      <c r="F204" s="58" t="s">
        <v>23</v>
      </c>
      <c r="G204" s="72" t="s">
        <v>253</v>
      </c>
      <c r="H204" s="73" t="s">
        <v>254</v>
      </c>
      <c r="I204" s="74" t="s">
        <v>92</v>
      </c>
      <c r="J204" s="73" t="s">
        <v>93</v>
      </c>
      <c r="K204" s="75" t="n">
        <v>0</v>
      </c>
      <c r="L204" s="76"/>
      <c r="M204" s="77"/>
      <c r="N204" s="78" t="n">
        <v>9604.2</v>
      </c>
      <c r="O204" s="79" t="n">
        <v>9604.2</v>
      </c>
      <c r="P204" s="79"/>
      <c r="Q204" s="80" t="n">
        <f aca="false">O204/N204*100</f>
        <v>100</v>
      </c>
      <c r="R204" s="81" t="n">
        <v>0</v>
      </c>
      <c r="S204" s="82" t="n">
        <v>9604216.32</v>
      </c>
      <c r="T204" s="82" t="n">
        <v>9604216.32</v>
      </c>
      <c r="U204" s="0" t="n">
        <f aca="false">K204-ROUND(R204/1000,1)</f>
        <v>0</v>
      </c>
      <c r="V204" s="0" t="n">
        <f aca="false">N204-ROUND(S204/1000,1)</f>
        <v>0</v>
      </c>
      <c r="W204" s="0" t="n">
        <f aca="false">O204-ROUND(T204/1000,1)</f>
        <v>0</v>
      </c>
    </row>
    <row r="205" customFormat="false" ht="168.75" hidden="false" customHeight="false" outlineLevel="2" collapsed="false">
      <c r="A205" s="68" t="str">
        <f aca="false">CONCATENATE(H205,CHAR(10),"-",J205)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3 этап реализации)
-Бюджетные инвестиции на приобретение объектов недвижимого имущества в государственную (муниципальную) собственность</v>
      </c>
      <c r="B205" s="69" t="s">
        <v>250</v>
      </c>
      <c r="C205" s="70" t="s">
        <v>249</v>
      </c>
      <c r="D205" s="71"/>
      <c r="E205" s="57" t="s">
        <v>57</v>
      </c>
      <c r="F205" s="58" t="s">
        <v>23</v>
      </c>
      <c r="G205" s="72" t="s">
        <v>255</v>
      </c>
      <c r="H205" s="109" t="s">
        <v>256</v>
      </c>
      <c r="I205" s="74" t="s">
        <v>92</v>
      </c>
      <c r="J205" s="73" t="s">
        <v>93</v>
      </c>
      <c r="K205" s="75" t="n">
        <v>0</v>
      </c>
      <c r="L205" s="76"/>
      <c r="M205" s="77"/>
      <c r="N205" s="78" t="n">
        <v>6378.2</v>
      </c>
      <c r="O205" s="79" t="n">
        <v>6378.2</v>
      </c>
      <c r="P205" s="79"/>
      <c r="Q205" s="80" t="n">
        <f aca="false">O205/N205*100</f>
        <v>100</v>
      </c>
      <c r="R205" s="81" t="n">
        <v>0</v>
      </c>
      <c r="S205" s="82" t="n">
        <v>6378221.56</v>
      </c>
      <c r="T205" s="82" t="n">
        <v>6378221.56</v>
      </c>
      <c r="U205" s="0" t="n">
        <f aca="false">K205-ROUND(R205/1000,1)</f>
        <v>0</v>
      </c>
      <c r="V205" s="0" t="n">
        <f aca="false">N205-ROUND(S205/1000,1)</f>
        <v>0</v>
      </c>
      <c r="W205" s="0" t="n">
        <f aca="false">O205-ROUND(T205/1000,1)</f>
        <v>0</v>
      </c>
    </row>
    <row r="206" customFormat="false" ht="168.75" hidden="false" customHeight="false" outlineLevel="2" collapsed="false">
      <c r="A206" s="68" t="str">
        <f aca="false">CONCATENATE(H206,CHAR(10),"-",J206)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из средств местного бюджета (3 этап реализации)
-Бюджетные инвестиции на приобретение объектов недвижимого имущества в государственную (муниципальную) собственность</v>
      </c>
      <c r="B206" s="69" t="s">
        <v>250</v>
      </c>
      <c r="C206" s="70" t="s">
        <v>249</v>
      </c>
      <c r="D206" s="71"/>
      <c r="E206" s="57" t="s">
        <v>57</v>
      </c>
      <c r="F206" s="58" t="s">
        <v>23</v>
      </c>
      <c r="G206" s="72" t="s">
        <v>257</v>
      </c>
      <c r="H206" s="109" t="s">
        <v>258</v>
      </c>
      <c r="I206" s="74" t="s">
        <v>92</v>
      </c>
      <c r="J206" s="73" t="s">
        <v>93</v>
      </c>
      <c r="K206" s="75" t="n">
        <v>0</v>
      </c>
      <c r="L206" s="76"/>
      <c r="M206" s="77"/>
      <c r="N206" s="78" t="n">
        <v>6728</v>
      </c>
      <c r="O206" s="79" t="n">
        <v>6728</v>
      </c>
      <c r="P206" s="79"/>
      <c r="Q206" s="80" t="n">
        <f aca="false">O206/N206*100</f>
        <v>100</v>
      </c>
      <c r="R206" s="81" t="n">
        <v>0</v>
      </c>
      <c r="S206" s="82" t="n">
        <v>6728024.12</v>
      </c>
      <c r="T206" s="82" t="n">
        <v>6728024.12</v>
      </c>
      <c r="U206" s="0" t="n">
        <f aca="false">K206-ROUND(R206/1000,1)</f>
        <v>0</v>
      </c>
      <c r="V206" s="0" t="n">
        <f aca="false">N206-ROUND(S206/1000,1)</f>
        <v>0</v>
      </c>
      <c r="W206" s="0" t="n">
        <f aca="false">O206-ROUND(T206/1000,1)</f>
        <v>0</v>
      </c>
    </row>
    <row r="207" customFormat="false" ht="187.5" hidden="false" customHeight="false" outlineLevel="2" collapsed="false">
      <c r="A207" s="68" t="str">
        <f aca="false">CONCATENATE(H207,CHAR(10),"-",J207)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государственной корпорации - Фонда содействия реформированию жилищно-коммунального хозяйства (4 этап реализации)
-Бюджетные инвестиции на приобретение объектов недвижимого имущества в государственную (муниципальную) собственность</v>
      </c>
      <c r="B207" s="69" t="s">
        <v>250</v>
      </c>
      <c r="C207" s="70" t="s">
        <v>249</v>
      </c>
      <c r="D207" s="71"/>
      <c r="E207" s="57" t="s">
        <v>57</v>
      </c>
      <c r="F207" s="58" t="s">
        <v>23</v>
      </c>
      <c r="G207" s="72" t="s">
        <v>259</v>
      </c>
      <c r="H207" s="109" t="s">
        <v>260</v>
      </c>
      <c r="I207" s="74" t="s">
        <v>92</v>
      </c>
      <c r="J207" s="73" t="s">
        <v>93</v>
      </c>
      <c r="K207" s="75" t="n">
        <v>0</v>
      </c>
      <c r="L207" s="76"/>
      <c r="M207" s="77"/>
      <c r="N207" s="78" t="n">
        <v>45043.9</v>
      </c>
      <c r="O207" s="79" t="n">
        <v>42718.6</v>
      </c>
      <c r="P207" s="79"/>
      <c r="Q207" s="80" t="n">
        <f aca="false">O207/N207*100</f>
        <v>94.8377027744045</v>
      </c>
      <c r="R207" s="81" t="n">
        <v>0</v>
      </c>
      <c r="S207" s="82" t="n">
        <v>45043856.79</v>
      </c>
      <c r="T207" s="82" t="n">
        <v>42718606.92</v>
      </c>
      <c r="U207" s="0" t="n">
        <f aca="false">K207-ROUND(R207/1000,1)</f>
        <v>0</v>
      </c>
      <c r="V207" s="0" t="n">
        <f aca="false">N207-ROUND(S207/1000,1)</f>
        <v>0</v>
      </c>
      <c r="W207" s="0" t="n">
        <f aca="false">O207-ROUND(T207/1000,1)</f>
        <v>0</v>
      </c>
    </row>
    <row r="208" customFormat="false" ht="168.75" hidden="false" customHeight="false" outlineLevel="2" collapsed="false">
      <c r="A208" s="68" t="str">
        <f aca="false">CONCATENATE(H208,CHAR(10),"-",J208)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4 этап реализации)
-Бюджетные инвестиции на приобретение объектов недвижимого имущества в государственную (муниципальную) собственность</v>
      </c>
      <c r="B208" s="69" t="s">
        <v>250</v>
      </c>
      <c r="C208" s="70" t="s">
        <v>249</v>
      </c>
      <c r="D208" s="71"/>
      <c r="E208" s="57" t="s">
        <v>57</v>
      </c>
      <c r="F208" s="58" t="s">
        <v>23</v>
      </c>
      <c r="G208" s="72" t="s">
        <v>261</v>
      </c>
      <c r="H208" s="109" t="s">
        <v>262</v>
      </c>
      <c r="I208" s="74" t="s">
        <v>92</v>
      </c>
      <c r="J208" s="73" t="s">
        <v>93</v>
      </c>
      <c r="K208" s="75" t="n">
        <v>0</v>
      </c>
      <c r="L208" s="76"/>
      <c r="M208" s="77"/>
      <c r="N208" s="78" t="n">
        <v>16395.3</v>
      </c>
      <c r="O208" s="79" t="n">
        <v>16395.3</v>
      </c>
      <c r="P208" s="79"/>
      <c r="Q208" s="80" t="n">
        <f aca="false">O208/N208*100</f>
        <v>100</v>
      </c>
      <c r="R208" s="81" t="n">
        <v>0</v>
      </c>
      <c r="S208" s="82" t="n">
        <v>16395254.37</v>
      </c>
      <c r="T208" s="82" t="n">
        <v>16395254.37</v>
      </c>
      <c r="U208" s="0" t="n">
        <f aca="false">K208-ROUND(R208/1000,1)</f>
        <v>0</v>
      </c>
      <c r="V208" s="0" t="n">
        <f aca="false">N208-ROUND(S208/1000,1)</f>
        <v>0</v>
      </c>
      <c r="W208" s="0" t="n">
        <f aca="false">O208-ROUND(T208/1000,1)</f>
        <v>0</v>
      </c>
    </row>
    <row r="209" customFormat="false" ht="168.75" hidden="false" customHeight="false" outlineLevel="2" collapsed="false">
      <c r="A209" s="68" t="str">
        <f aca="false">CONCATENATE(H209,CHAR(10),"-",J209)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 (4 этап реализации)
-Бюджетные инвестиции на приобретение объектов недвижимого имущества в государственную (муниципальную) собственность</v>
      </c>
      <c r="B209" s="69" t="s">
        <v>250</v>
      </c>
      <c r="C209" s="70" t="s">
        <v>249</v>
      </c>
      <c r="D209" s="71"/>
      <c r="E209" s="57" t="s">
        <v>57</v>
      </c>
      <c r="F209" s="58" t="s">
        <v>23</v>
      </c>
      <c r="G209" s="72" t="s">
        <v>263</v>
      </c>
      <c r="H209" s="109" t="s">
        <v>264</v>
      </c>
      <c r="I209" s="74" t="s">
        <v>92</v>
      </c>
      <c r="J209" s="73" t="s">
        <v>93</v>
      </c>
      <c r="K209" s="75" t="n">
        <v>57198.7</v>
      </c>
      <c r="L209" s="76"/>
      <c r="M209" s="77"/>
      <c r="N209" s="78" t="n">
        <v>39548.9</v>
      </c>
      <c r="O209" s="79" t="n">
        <v>39039.5</v>
      </c>
      <c r="P209" s="79" t="n">
        <f aca="false">O209/K209*100</f>
        <v>68.2524253173586</v>
      </c>
      <c r="Q209" s="80" t="n">
        <f aca="false">O209/N209*100</f>
        <v>98.7119742900561</v>
      </c>
      <c r="R209" s="81" t="n">
        <v>57198700</v>
      </c>
      <c r="S209" s="82" t="n">
        <v>39548890.58</v>
      </c>
      <c r="T209" s="82" t="n">
        <v>39039487.71</v>
      </c>
      <c r="U209" s="0" t="n">
        <f aca="false">K209-ROUND(R209/1000,1)</f>
        <v>0</v>
      </c>
      <c r="V209" s="0" t="n">
        <f aca="false">N209-ROUND(S209/1000,1)</f>
        <v>0</v>
      </c>
      <c r="W209" s="0" t="n">
        <f aca="false">O209-ROUND(T209/1000,1)</f>
        <v>0</v>
      </c>
    </row>
    <row r="210" customFormat="false" ht="75" hidden="false" customHeight="false" outlineLevel="2" collapsed="false">
      <c r="A210" s="68" t="str">
        <f aca="false">CONCATENATE(H210,CHAR(10),"-",J210)</f>
        <v>Капитальный ремонт и ремонт жилых помещений, находящихся в муниципальной собственности
-Прочая закупка товаров, работ и услуг для обеспечения государственных (муниципальных) нужд</v>
      </c>
      <c r="B210" s="69" t="s">
        <v>250</v>
      </c>
      <c r="C210" s="70" t="s">
        <v>249</v>
      </c>
      <c r="D210" s="71"/>
      <c r="E210" s="57" t="s">
        <v>57</v>
      </c>
      <c r="F210" s="58" t="s">
        <v>23</v>
      </c>
      <c r="G210" s="72" t="s">
        <v>265</v>
      </c>
      <c r="H210" s="73" t="s">
        <v>266</v>
      </c>
      <c r="I210" s="74" t="s">
        <v>38</v>
      </c>
      <c r="J210" s="73" t="s">
        <v>39</v>
      </c>
      <c r="K210" s="75" t="n">
        <v>1650</v>
      </c>
      <c r="L210" s="76"/>
      <c r="M210" s="77"/>
      <c r="N210" s="78" t="n">
        <v>512.3</v>
      </c>
      <c r="O210" s="79" t="n">
        <v>512.3</v>
      </c>
      <c r="P210" s="79" t="n">
        <f aca="false">O210/K210*100</f>
        <v>31.0484848484848</v>
      </c>
      <c r="Q210" s="80" t="n">
        <f aca="false">O210/N210*100</f>
        <v>100</v>
      </c>
      <c r="R210" s="81" t="n">
        <v>1650000</v>
      </c>
      <c r="S210" s="82" t="n">
        <v>512329.64</v>
      </c>
      <c r="T210" s="82" t="n">
        <v>512329.64</v>
      </c>
      <c r="U210" s="0" t="n">
        <f aca="false">K210-ROUND(R210/1000,1)</f>
        <v>0</v>
      </c>
      <c r="V210" s="0" t="n">
        <f aca="false">N210-ROUND(S210/1000,1)</f>
        <v>0</v>
      </c>
      <c r="W210" s="0" t="n">
        <f aca="false">O210-ROUND(T210/1000,1)</f>
        <v>0</v>
      </c>
    </row>
    <row r="211" customFormat="false" ht="169.5" hidden="false" customHeight="false" outlineLevel="2" collapsed="false">
      <c r="A211" s="83" t="str">
        <f aca="false">CONCATENATE(H211,CHAR(10),"-",J211)</f>
        <v>Субсидия на капитальный ремонт общего имущества в многоквартирном доме соразмерно доле муниципального образования городской округ г.Бор в праве общей собственности на общее имущество в многоквартирном доме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11" s="69" t="s">
        <v>250</v>
      </c>
      <c r="C211" s="70" t="s">
        <v>249</v>
      </c>
      <c r="D211" s="71"/>
      <c r="E211" s="84" t="s">
        <v>57</v>
      </c>
      <c r="F211" s="85" t="s">
        <v>23</v>
      </c>
      <c r="G211" s="86" t="s">
        <v>267</v>
      </c>
      <c r="H211" s="73" t="s">
        <v>268</v>
      </c>
      <c r="I211" s="87" t="s">
        <v>144</v>
      </c>
      <c r="J211" s="73" t="s">
        <v>145</v>
      </c>
      <c r="K211" s="88" t="n">
        <v>200</v>
      </c>
      <c r="L211" s="76"/>
      <c r="M211" s="77"/>
      <c r="N211" s="89" t="n">
        <v>559.1</v>
      </c>
      <c r="O211" s="90" t="n">
        <v>559.1</v>
      </c>
      <c r="P211" s="90" t="n">
        <f aca="false">O211/K211*100</f>
        <v>279.55</v>
      </c>
      <c r="Q211" s="91" t="n">
        <f aca="false">O211/N211*100</f>
        <v>100</v>
      </c>
      <c r="R211" s="81" t="n">
        <v>200000</v>
      </c>
      <c r="S211" s="82" t="n">
        <v>559130</v>
      </c>
      <c r="T211" s="82" t="n">
        <v>559130</v>
      </c>
      <c r="U211" s="0" t="n">
        <f aca="false">K211-ROUND(R211/1000,1)</f>
        <v>0</v>
      </c>
      <c r="V211" s="0" t="n">
        <f aca="false">N211-ROUND(S211/1000,1)</f>
        <v>0</v>
      </c>
      <c r="W211" s="0" t="n">
        <f aca="false">O211-ROUND(T211/1000,1)</f>
        <v>0</v>
      </c>
    </row>
    <row r="212" customFormat="false" ht="188.25" hidden="true" customHeight="false" outlineLevel="2" collapsed="false">
      <c r="A212" s="92" t="str">
        <f aca="false">CONCATENATE(H212,CHAR(10),"-",J212)</f>
        <v>Субсидия на возмещение затрат, связанных с проведением работ по установке коллективных (общедомовых) приборов учета коммунальных ресурсов в многоквартирном доме соразмерно доле муниципального образования городской округ г.Бор в праве общей собственности на общее имущество в многоквартирном доме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12" s="93" t="s">
        <v>250</v>
      </c>
      <c r="C212" s="70" t="s">
        <v>249</v>
      </c>
      <c r="D212" s="70" t="s">
        <v>7</v>
      </c>
      <c r="E212" s="94" t="s">
        <v>57</v>
      </c>
      <c r="F212" s="94" t="s">
        <v>23</v>
      </c>
      <c r="G212" s="95" t="s">
        <v>269</v>
      </c>
      <c r="H212" s="110" t="s">
        <v>270</v>
      </c>
      <c r="I212" s="95" t="s">
        <v>144</v>
      </c>
      <c r="J212" s="70" t="s">
        <v>145</v>
      </c>
      <c r="K212" s="96" t="n">
        <v>50</v>
      </c>
      <c r="L212" s="97"/>
      <c r="M212" s="97"/>
      <c r="N212" s="96" t="n">
        <v>0</v>
      </c>
      <c r="O212" s="96" t="n">
        <v>0</v>
      </c>
      <c r="P212" s="98" t="n">
        <f aca="false">O212/K212*100</f>
        <v>0</v>
      </c>
      <c r="Q212" s="99" t="e">
        <f aca="false">O212/N212*100</f>
        <v>#DIV/0!</v>
      </c>
      <c r="R212" s="81" t="n">
        <v>50000</v>
      </c>
      <c r="S212" s="82" t="n">
        <v>0</v>
      </c>
      <c r="T212" s="82" t="n">
        <v>0</v>
      </c>
      <c r="U212" s="0" t="n">
        <f aca="false">K212-ROUND(R212/1000,1)</f>
        <v>0</v>
      </c>
      <c r="V212" s="0" t="n">
        <f aca="false">N212-ROUND(S212/1000,1)</f>
        <v>0</v>
      </c>
      <c r="W212" s="0" t="n">
        <f aca="false">O212-ROUND(T212/1000,1)</f>
        <v>0</v>
      </c>
    </row>
    <row r="213" customFormat="false" ht="112.5" hidden="false" customHeight="false" outlineLevel="2" collapsed="false">
      <c r="A213" s="100" t="str">
        <f aca="false">CONCATENATE(H213,CHAR(10),"-",J213)</f>
        <v>Установка (замена) индивидуальных приборов учета коммунальных ресурсов в жилых помещениях многоквартирных домов, находящихся в муниципальной собственности
-Прочая закупка товаров, работ и услуг для обеспечения государственных (муниципальных) нужд</v>
      </c>
      <c r="B213" s="69" t="s">
        <v>250</v>
      </c>
      <c r="C213" s="70" t="s">
        <v>249</v>
      </c>
      <c r="D213" s="71"/>
      <c r="E213" s="101" t="s">
        <v>57</v>
      </c>
      <c r="F213" s="102" t="s">
        <v>23</v>
      </c>
      <c r="G213" s="103" t="s">
        <v>271</v>
      </c>
      <c r="H213" s="73" t="s">
        <v>272</v>
      </c>
      <c r="I213" s="104" t="s">
        <v>38</v>
      </c>
      <c r="J213" s="73" t="s">
        <v>39</v>
      </c>
      <c r="K213" s="105" t="n">
        <v>500</v>
      </c>
      <c r="L213" s="76"/>
      <c r="M213" s="77"/>
      <c r="N213" s="106" t="n">
        <v>43.3</v>
      </c>
      <c r="O213" s="107" t="n">
        <v>43.3</v>
      </c>
      <c r="P213" s="107" t="n">
        <f aca="false">O213/K213*100</f>
        <v>8.66</v>
      </c>
      <c r="Q213" s="108" t="n">
        <f aca="false">O213/N213*100</f>
        <v>100</v>
      </c>
      <c r="R213" s="81" t="n">
        <v>500000</v>
      </c>
      <c r="S213" s="82" t="n">
        <v>43261.49</v>
      </c>
      <c r="T213" s="82" t="n">
        <v>43261.49</v>
      </c>
      <c r="U213" s="0" t="n">
        <f aca="false">K213-ROUND(R213/1000,1)</f>
        <v>0</v>
      </c>
      <c r="V213" s="0" t="n">
        <f aca="false">N213-ROUND(S213/1000,1)</f>
        <v>0</v>
      </c>
      <c r="W213" s="0" t="n">
        <f aca="false">O213-ROUND(T213/1000,1)</f>
        <v>0</v>
      </c>
    </row>
    <row r="214" customFormat="false" ht="93.75" hidden="false" customHeight="false" outlineLevel="2" collapsed="false">
      <c r="A214" s="68" t="str">
        <f aca="false">CONCATENATE(H214,CHAR(10),"-",J214)</f>
        <v>Обеспечение мероприятий по капитальному ремонту многоквартирных домов, осуществляемых за счет средств бюджетов субъектов и местных бюджетов
-Прочая закупка товаров, работ и услуг для обеспечения государственных (муниципальных) нужд</v>
      </c>
      <c r="B214" s="69" t="s">
        <v>250</v>
      </c>
      <c r="C214" s="70" t="s">
        <v>249</v>
      </c>
      <c r="D214" s="71"/>
      <c r="E214" s="57" t="s">
        <v>57</v>
      </c>
      <c r="F214" s="58" t="s">
        <v>23</v>
      </c>
      <c r="G214" s="72" t="s">
        <v>273</v>
      </c>
      <c r="H214" s="73" t="s">
        <v>274</v>
      </c>
      <c r="I214" s="74" t="s">
        <v>38</v>
      </c>
      <c r="J214" s="73" t="s">
        <v>39</v>
      </c>
      <c r="K214" s="75" t="n">
        <v>9715.1</v>
      </c>
      <c r="L214" s="76"/>
      <c r="M214" s="77"/>
      <c r="N214" s="78" t="n">
        <v>2736.9</v>
      </c>
      <c r="O214" s="79" t="n">
        <v>2736.7</v>
      </c>
      <c r="P214" s="79" t="n">
        <f aca="false">O214/K214*100</f>
        <v>28.1695504935616</v>
      </c>
      <c r="Q214" s="80" t="n">
        <f aca="false">O214/N214*100</f>
        <v>99.9926924622748</v>
      </c>
      <c r="R214" s="81" t="n">
        <v>9715100</v>
      </c>
      <c r="S214" s="82" t="n">
        <v>2736866.74</v>
      </c>
      <c r="T214" s="82" t="n">
        <v>2736724.66</v>
      </c>
      <c r="U214" s="0" t="n">
        <f aca="false">K214-ROUND(R214/1000,1)</f>
        <v>0</v>
      </c>
      <c r="V214" s="0" t="n">
        <f aca="false">N214-ROUND(S214/1000,1)</f>
        <v>0</v>
      </c>
      <c r="W214" s="0" t="n">
        <f aca="false">O214-ROUND(T214/1000,1)</f>
        <v>0</v>
      </c>
    </row>
    <row r="215" customFormat="false" ht="168.75" hidden="false" customHeight="false" outlineLevel="2" collapsed="false">
      <c r="A215" s="68" t="str">
        <f aca="false">CONCATENATE(H215,CHAR(10),"-",J215)</f>
        <v>Субсидия на возмещение недополученных доходов, связанных с оказанием услуг по отоплению, содержанию и ремонту общего имущества МКД в части временно пустующих жилых помещений, находящихся в муниципальной собственности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15" s="69" t="s">
        <v>250</v>
      </c>
      <c r="C215" s="70" t="s">
        <v>249</v>
      </c>
      <c r="D215" s="71"/>
      <c r="E215" s="57" t="s">
        <v>57</v>
      </c>
      <c r="F215" s="58" t="s">
        <v>23</v>
      </c>
      <c r="G215" s="72" t="s">
        <v>275</v>
      </c>
      <c r="H215" s="73" t="s">
        <v>276</v>
      </c>
      <c r="I215" s="74" t="s">
        <v>144</v>
      </c>
      <c r="J215" s="73" t="s">
        <v>145</v>
      </c>
      <c r="K215" s="75" t="n">
        <v>802</v>
      </c>
      <c r="L215" s="76"/>
      <c r="M215" s="77"/>
      <c r="N215" s="78" t="n">
        <v>1258.4</v>
      </c>
      <c r="O215" s="79" t="n">
        <v>1247.2</v>
      </c>
      <c r="P215" s="79" t="n">
        <f aca="false">O215/K215*100</f>
        <v>155.511221945137</v>
      </c>
      <c r="Q215" s="80" t="n">
        <f aca="false">O215/N215*100</f>
        <v>99.1099809281627</v>
      </c>
      <c r="R215" s="81" t="n">
        <v>802000</v>
      </c>
      <c r="S215" s="82" t="n">
        <v>1258442.19</v>
      </c>
      <c r="T215" s="82" t="n">
        <v>1247167.28</v>
      </c>
      <c r="U215" s="0" t="n">
        <f aca="false">K215-ROUND(R215/1000,1)</f>
        <v>0</v>
      </c>
      <c r="V215" s="0" t="n">
        <f aca="false">N215-ROUND(S215/1000,1)</f>
        <v>0</v>
      </c>
      <c r="W215" s="0" t="n">
        <f aca="false">O215-ROUND(T215/1000,1)</f>
        <v>0</v>
      </c>
    </row>
    <row r="216" customFormat="false" ht="262.5" hidden="false" customHeight="false" outlineLevel="2" collapsed="false">
      <c r="A216" s="68" t="str">
        <f aca="false">CONCATENATE(H216,CHAR(10),"-",J216)</f>
        <v>Субсидия на возмещение недополученных доходов по услугам за содержание и ремонт жилых помещений, предоставляемых нанимателям жилых помещений МКД, возникающих в случае превышения размера платы за содержание и ремонт жилого помещения, установленного договором управления МКД в соответствии с решением общего собрания собственников в данном доме, над платой, установленной администрацией для нанимателей по договору соц.найма или договору найма жилых помещений муниципального жилого фонд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16" s="69" t="s">
        <v>250</v>
      </c>
      <c r="C216" s="70" t="s">
        <v>249</v>
      </c>
      <c r="D216" s="71"/>
      <c r="E216" s="57" t="s">
        <v>57</v>
      </c>
      <c r="F216" s="58" t="s">
        <v>23</v>
      </c>
      <c r="G216" s="72" t="s">
        <v>277</v>
      </c>
      <c r="H216" s="109" t="s">
        <v>278</v>
      </c>
      <c r="I216" s="74" t="s">
        <v>144</v>
      </c>
      <c r="J216" s="73" t="s">
        <v>145</v>
      </c>
      <c r="K216" s="75" t="n">
        <v>68.8</v>
      </c>
      <c r="L216" s="76"/>
      <c r="M216" s="77"/>
      <c r="N216" s="78" t="n">
        <v>62.8</v>
      </c>
      <c r="O216" s="79" t="n">
        <v>62.7</v>
      </c>
      <c r="P216" s="79" t="n">
        <f aca="false">O216/K216*100</f>
        <v>91.1337209302326</v>
      </c>
      <c r="Q216" s="80" t="n">
        <f aca="false">O216/N216*100</f>
        <v>99.8407643312102</v>
      </c>
      <c r="R216" s="81" t="n">
        <v>68800</v>
      </c>
      <c r="S216" s="82" t="n">
        <v>62844.92</v>
      </c>
      <c r="T216" s="82" t="n">
        <v>62701.92</v>
      </c>
      <c r="U216" s="0" t="n">
        <f aca="false">K216-ROUND(R216/1000,1)</f>
        <v>0</v>
      </c>
      <c r="V216" s="0" t="n">
        <f aca="false">N216-ROUND(S216/1000,1)</f>
        <v>0</v>
      </c>
      <c r="W216" s="0" t="n">
        <f aca="false">O216-ROUND(T216/1000,1)</f>
        <v>0</v>
      </c>
    </row>
    <row r="217" customFormat="false" ht="150" hidden="false" customHeight="false" outlineLevel="2" collapsed="false">
      <c r="A217" s="68" t="str">
        <f aca="false">CONCATENATE(H217,CHAR(10),"-",J217)</f>
        <v>Субсидия на возмещение недополученных доходов, связанных с оказанием услуг по содержанию и ремонту жилых помещений в общежитиях муниципального жилищного фонд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17" s="69" t="s">
        <v>250</v>
      </c>
      <c r="C217" s="70" t="s">
        <v>249</v>
      </c>
      <c r="D217" s="71"/>
      <c r="E217" s="57" t="s">
        <v>57</v>
      </c>
      <c r="F217" s="58" t="s">
        <v>23</v>
      </c>
      <c r="G217" s="72" t="s">
        <v>279</v>
      </c>
      <c r="H217" s="73" t="s">
        <v>280</v>
      </c>
      <c r="I217" s="74" t="s">
        <v>144</v>
      </c>
      <c r="J217" s="73" t="s">
        <v>145</v>
      </c>
      <c r="K217" s="75" t="n">
        <v>6534.4</v>
      </c>
      <c r="L217" s="76"/>
      <c r="M217" s="77"/>
      <c r="N217" s="78" t="n">
        <v>6827.6</v>
      </c>
      <c r="O217" s="79" t="n">
        <v>6827.5</v>
      </c>
      <c r="P217" s="79" t="n">
        <f aca="false">O217/K217*100</f>
        <v>104.485492164545</v>
      </c>
      <c r="Q217" s="80" t="n">
        <f aca="false">O217/N217*100</f>
        <v>99.9985353564942</v>
      </c>
      <c r="R217" s="81" t="n">
        <v>6534400</v>
      </c>
      <c r="S217" s="82" t="n">
        <v>6827576.44</v>
      </c>
      <c r="T217" s="82" t="n">
        <v>6827476.44</v>
      </c>
      <c r="U217" s="0" t="n">
        <f aca="false">K217-ROUND(R217/1000,1)</f>
        <v>0</v>
      </c>
      <c r="V217" s="0" t="n">
        <f aca="false">N217-ROUND(S217/1000,1)</f>
        <v>0</v>
      </c>
      <c r="W217" s="0" t="n">
        <f aca="false">O217-ROUND(T217/1000,1)</f>
        <v>0</v>
      </c>
    </row>
    <row r="218" customFormat="false" ht="131.25" hidden="false" customHeight="false" outlineLevel="2" collapsed="false">
      <c r="A218" s="68" t="str">
        <f aca="false">CONCATENATE(H218,CHAR(10),"-",J218)</f>
        <v>Субсидия на возмещение недополученных доходов, связанных с оказанием услуг населению по содержанию и ремонту лифтов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18" s="69" t="s">
        <v>250</v>
      </c>
      <c r="C218" s="70" t="s">
        <v>249</v>
      </c>
      <c r="D218" s="71"/>
      <c r="E218" s="57" t="s">
        <v>57</v>
      </c>
      <c r="F218" s="58" t="s">
        <v>23</v>
      </c>
      <c r="G218" s="72" t="s">
        <v>281</v>
      </c>
      <c r="H218" s="73" t="s">
        <v>282</v>
      </c>
      <c r="I218" s="74" t="s">
        <v>144</v>
      </c>
      <c r="J218" s="73" t="s">
        <v>145</v>
      </c>
      <c r="K218" s="75" t="n">
        <v>4243</v>
      </c>
      <c r="L218" s="76"/>
      <c r="M218" s="77"/>
      <c r="N218" s="78" t="n">
        <v>3151.7</v>
      </c>
      <c r="O218" s="79" t="n">
        <v>3151.7</v>
      </c>
      <c r="P218" s="79" t="n">
        <f aca="false">O218/K218*100</f>
        <v>74.279990572708</v>
      </c>
      <c r="Q218" s="80" t="n">
        <f aca="false">O218/N218*100</f>
        <v>100</v>
      </c>
      <c r="R218" s="81" t="n">
        <v>4243000</v>
      </c>
      <c r="S218" s="82" t="n">
        <v>3151727.95</v>
      </c>
      <c r="T218" s="82" t="n">
        <v>3151662.65</v>
      </c>
      <c r="U218" s="0" t="n">
        <f aca="false">K218-ROUND(R218/1000,1)</f>
        <v>0</v>
      </c>
      <c r="V218" s="0" t="n">
        <f aca="false">N218-ROUND(S218/1000,1)</f>
        <v>0</v>
      </c>
      <c r="W218" s="0" t="n">
        <f aca="false">O218-ROUND(T218/1000,1)</f>
        <v>0</v>
      </c>
    </row>
    <row r="219" customFormat="false" ht="75" hidden="false" customHeight="false" outlineLevel="2" collapsed="false">
      <c r="A219" s="68" t="str">
        <f aca="false">CONCATENATE(H219,CHAR(10),"-",J219)</f>
        <v>Резервный фонд администрации городского округа город Бор
-Прочая закупка товаров, работ и услуг для обеспечения государственных (муниципальных) нужд</v>
      </c>
      <c r="B219" s="69" t="s">
        <v>250</v>
      </c>
      <c r="C219" s="70" t="s">
        <v>249</v>
      </c>
      <c r="D219" s="71"/>
      <c r="E219" s="57" t="s">
        <v>57</v>
      </c>
      <c r="F219" s="58" t="s">
        <v>23</v>
      </c>
      <c r="G219" s="72" t="s">
        <v>67</v>
      </c>
      <c r="H219" s="73" t="s">
        <v>68</v>
      </c>
      <c r="I219" s="74" t="s">
        <v>38</v>
      </c>
      <c r="J219" s="73" t="s">
        <v>39</v>
      </c>
      <c r="K219" s="75" t="n">
        <v>0</v>
      </c>
      <c r="L219" s="76"/>
      <c r="M219" s="77"/>
      <c r="N219" s="78" t="n">
        <v>58.7</v>
      </c>
      <c r="O219" s="79" t="n">
        <v>58.7</v>
      </c>
      <c r="P219" s="79"/>
      <c r="Q219" s="80" t="n">
        <f aca="false">O219/N219*100</f>
        <v>100</v>
      </c>
      <c r="R219" s="81" t="n">
        <v>0</v>
      </c>
      <c r="S219" s="82" t="n">
        <v>58701.29</v>
      </c>
      <c r="T219" s="82" t="n">
        <v>58701.29</v>
      </c>
      <c r="U219" s="0" t="n">
        <f aca="false">K219-ROUND(R219/1000,1)</f>
        <v>0</v>
      </c>
      <c r="V219" s="0" t="n">
        <f aca="false">N219-ROUND(S219/1000,1)</f>
        <v>0</v>
      </c>
      <c r="W219" s="0" t="n">
        <f aca="false">O219-ROUND(T219/1000,1)</f>
        <v>0</v>
      </c>
    </row>
    <row r="220" customFormat="false" ht="112.5" hidden="false" customHeight="false" outlineLevel="2" collapsed="false">
      <c r="A220" s="68" t="str">
        <f aca="false">CONCATENATE(H220,CHAR(10),"-",J220)</f>
        <v>Резервный фонд администрации городского округа город Бор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20" s="69" t="s">
        <v>250</v>
      </c>
      <c r="C220" s="70" t="s">
        <v>249</v>
      </c>
      <c r="D220" s="71"/>
      <c r="E220" s="57" t="s">
        <v>57</v>
      </c>
      <c r="F220" s="58" t="s">
        <v>23</v>
      </c>
      <c r="G220" s="72" t="s">
        <v>67</v>
      </c>
      <c r="H220" s="73" t="s">
        <v>68</v>
      </c>
      <c r="I220" s="74" t="s">
        <v>144</v>
      </c>
      <c r="J220" s="73" t="s">
        <v>145</v>
      </c>
      <c r="K220" s="75" t="n">
        <v>0</v>
      </c>
      <c r="L220" s="76"/>
      <c r="M220" s="77"/>
      <c r="N220" s="78" t="n">
        <v>983.4</v>
      </c>
      <c r="O220" s="79" t="n">
        <v>983.4</v>
      </c>
      <c r="P220" s="79"/>
      <c r="Q220" s="80" t="n">
        <f aca="false">O220/N220*100</f>
        <v>100</v>
      </c>
      <c r="R220" s="81" t="n">
        <v>0</v>
      </c>
      <c r="S220" s="82" t="n">
        <v>983416.9</v>
      </c>
      <c r="T220" s="82" t="n">
        <v>983416.9</v>
      </c>
      <c r="U220" s="0" t="n">
        <f aca="false">K220-ROUND(R220/1000,1)</f>
        <v>0</v>
      </c>
      <c r="V220" s="0" t="n">
        <f aca="false">N220-ROUND(S220/1000,1)</f>
        <v>0</v>
      </c>
      <c r="W220" s="0" t="n">
        <f aca="false">O220-ROUND(T220/1000,1)</f>
        <v>0</v>
      </c>
    </row>
    <row r="221" customFormat="false" ht="18.75" hidden="false" customHeight="false" outlineLevel="1" collapsed="false">
      <c r="A221" s="53" t="s">
        <v>283</v>
      </c>
      <c r="B221" s="54" t="s">
        <v>284</v>
      </c>
      <c r="C221" s="55" t="s">
        <v>283</v>
      </c>
      <c r="D221" s="56"/>
      <c r="E221" s="57" t="s">
        <v>57</v>
      </c>
      <c r="F221" s="58" t="s">
        <v>285</v>
      </c>
      <c r="G221" s="59"/>
      <c r="H221" s="60"/>
      <c r="I221" s="61"/>
      <c r="J221" s="60"/>
      <c r="K221" s="62" t="n">
        <f aca="false">SUM(K222:K235)</f>
        <v>49627.1</v>
      </c>
      <c r="L221" s="63"/>
      <c r="M221" s="64"/>
      <c r="N221" s="65" t="n">
        <f aca="false">SUM(N222:N235)</f>
        <v>59233.8</v>
      </c>
      <c r="O221" s="66" t="n">
        <f aca="false">SUM(O222:O235)</f>
        <v>59076.8</v>
      </c>
      <c r="P221" s="66" t="n">
        <f aca="false">O221/K221*100</f>
        <v>119.04141084206</v>
      </c>
      <c r="Q221" s="67" t="n">
        <f aca="false">O221/N221*100</f>
        <v>99.734948627304</v>
      </c>
      <c r="R221" s="51" t="n">
        <v>49627100</v>
      </c>
      <c r="S221" s="52" t="n">
        <v>59233904.79</v>
      </c>
      <c r="T221" s="52" t="n">
        <v>59076832.37</v>
      </c>
      <c r="U221" s="0" t="n">
        <f aca="false">K221-ROUND(R221/1000,1)</f>
        <v>0</v>
      </c>
      <c r="V221" s="0" t="n">
        <f aca="false">N221-ROUND(S221/1000,1)</f>
        <v>-0.0999999999985448</v>
      </c>
      <c r="W221" s="0" t="n">
        <f aca="false">O221-ROUND(T221/1000,1)</f>
        <v>0</v>
      </c>
    </row>
    <row r="222" customFormat="false" ht="113.25" hidden="false" customHeight="false" outlineLevel="2" collapsed="false">
      <c r="A222" s="83" t="str">
        <f aca="false">CONCATENATE(H222,CHAR(10),"-",J222)</f>
        <v>Расходы на строительство, реконструкцию, проектно-изыскательские работы по отрасли "Жилищно-коммунальное хозяйство"
-Бюджетные инвестиции в объекты капитального строительства государственной (муниципальной) собственности</v>
      </c>
      <c r="B222" s="69" t="s">
        <v>284</v>
      </c>
      <c r="C222" s="70" t="s">
        <v>283</v>
      </c>
      <c r="D222" s="71"/>
      <c r="E222" s="84" t="s">
        <v>57</v>
      </c>
      <c r="F222" s="85" t="s">
        <v>285</v>
      </c>
      <c r="G222" s="86" t="s">
        <v>251</v>
      </c>
      <c r="H222" s="73" t="s">
        <v>252</v>
      </c>
      <c r="I222" s="87" t="s">
        <v>206</v>
      </c>
      <c r="J222" s="73" t="s">
        <v>207</v>
      </c>
      <c r="K222" s="88" t="n">
        <v>0</v>
      </c>
      <c r="L222" s="76"/>
      <c r="M222" s="77"/>
      <c r="N222" s="89" t="n">
        <v>8157.4</v>
      </c>
      <c r="O222" s="90" t="n">
        <v>8006.5</v>
      </c>
      <c r="P222" s="90"/>
      <c r="Q222" s="91" t="n">
        <f aca="false">O222/N222*100</f>
        <v>98.1501458798147</v>
      </c>
      <c r="R222" s="81" t="n">
        <v>0</v>
      </c>
      <c r="S222" s="82" t="n">
        <v>8157415.16</v>
      </c>
      <c r="T222" s="82" t="n">
        <v>8006451.54</v>
      </c>
      <c r="U222" s="0" t="n">
        <f aca="false">K222-ROUND(R222/1000,1)</f>
        <v>0</v>
      </c>
      <c r="V222" s="0" t="n">
        <f aca="false">N222-ROUND(S222/1000,1)</f>
        <v>0</v>
      </c>
      <c r="W222" s="0" t="n">
        <f aca="false">O222-ROUND(T222/1000,1)</f>
        <v>0</v>
      </c>
    </row>
    <row r="223" customFormat="false" ht="132" hidden="true" customHeight="false" outlineLevel="2" collapsed="false">
      <c r="A223" s="92" t="str">
        <f aca="false">CONCATENATE(H223,CHAR(10),"-",J223)</f>
        <v>Строительство, реконструкция, проектно-изыскательские работы и разработка проектно-сметной документации объектов капитального строительства за счет средств субсидии областного бюджета
-Бюджетные инвестиции в объекты капитального строительства государственной (муниципальной) собственности</v>
      </c>
      <c r="B223" s="93" t="s">
        <v>284</v>
      </c>
      <c r="C223" s="70" t="s">
        <v>283</v>
      </c>
      <c r="D223" s="70" t="s">
        <v>7</v>
      </c>
      <c r="E223" s="94" t="s">
        <v>57</v>
      </c>
      <c r="F223" s="94" t="s">
        <v>285</v>
      </c>
      <c r="G223" s="95" t="s">
        <v>286</v>
      </c>
      <c r="H223" s="70" t="s">
        <v>287</v>
      </c>
      <c r="I223" s="95" t="s">
        <v>206</v>
      </c>
      <c r="J223" s="70" t="s">
        <v>207</v>
      </c>
      <c r="K223" s="96" t="n">
        <v>5049</v>
      </c>
      <c r="L223" s="97"/>
      <c r="M223" s="97"/>
      <c r="N223" s="96" t="n">
        <v>0</v>
      </c>
      <c r="O223" s="96" t="n">
        <v>0</v>
      </c>
      <c r="P223" s="98" t="n">
        <f aca="false">O223/K223*100</f>
        <v>0</v>
      </c>
      <c r="Q223" s="99" t="e">
        <f aca="false">O223/N223*100</f>
        <v>#DIV/0!</v>
      </c>
      <c r="R223" s="81" t="n">
        <v>5049000</v>
      </c>
      <c r="S223" s="82" t="n">
        <v>0</v>
      </c>
      <c r="T223" s="82" t="n">
        <v>0</v>
      </c>
      <c r="U223" s="0" t="n">
        <f aca="false">K223-ROUND(R223/1000,1)</f>
        <v>0</v>
      </c>
      <c r="V223" s="0" t="n">
        <f aca="false">N223-ROUND(S223/1000,1)</f>
        <v>0</v>
      </c>
      <c r="W223" s="0" t="n">
        <f aca="false">O223-ROUND(T223/1000,1)</f>
        <v>0</v>
      </c>
    </row>
    <row r="224" customFormat="false" ht="112.5" hidden="false" customHeight="false" outlineLevel="2" collapsed="false">
      <c r="A224" s="100" t="str">
        <f aca="false">CONCATENATE(H224,CHAR(10),"-",J224)</f>
        <v>Cтроительство, реконструкция, проектно-изыскательские работы и разработка проектно-сметной документации объектов капитального строительства
-Бюджетные инвестиции в объекты капитального строительства государственной (муниципальной) собственности</v>
      </c>
      <c r="B224" s="69" t="s">
        <v>284</v>
      </c>
      <c r="C224" s="70" t="s">
        <v>283</v>
      </c>
      <c r="D224" s="71"/>
      <c r="E224" s="101" t="s">
        <v>57</v>
      </c>
      <c r="F224" s="102" t="s">
        <v>285</v>
      </c>
      <c r="G224" s="103" t="s">
        <v>288</v>
      </c>
      <c r="H224" s="73" t="s">
        <v>289</v>
      </c>
      <c r="I224" s="104" t="s">
        <v>206</v>
      </c>
      <c r="J224" s="73" t="s">
        <v>207</v>
      </c>
      <c r="K224" s="105" t="n">
        <v>0</v>
      </c>
      <c r="L224" s="76"/>
      <c r="M224" s="77"/>
      <c r="N224" s="106" t="n">
        <v>4215.4</v>
      </c>
      <c r="O224" s="107" t="n">
        <v>4215.4</v>
      </c>
      <c r="P224" s="107"/>
      <c r="Q224" s="108" t="n">
        <f aca="false">O224/N224*100</f>
        <v>100</v>
      </c>
      <c r="R224" s="81" t="n">
        <v>0</v>
      </c>
      <c r="S224" s="82" t="n">
        <v>4215397.15</v>
      </c>
      <c r="T224" s="82" t="n">
        <v>4215397.15</v>
      </c>
      <c r="U224" s="0" t="n">
        <f aca="false">K224-ROUND(R224/1000,1)</f>
        <v>0</v>
      </c>
      <c r="V224" s="0" t="n">
        <f aca="false">N224-ROUND(S224/1000,1)</f>
        <v>0</v>
      </c>
      <c r="W224" s="0" t="n">
        <f aca="false">O224-ROUND(T224/1000,1)</f>
        <v>0</v>
      </c>
    </row>
    <row r="225" customFormat="false" ht="112.5" hidden="false" customHeight="false" outlineLevel="2" collapsed="false">
      <c r="A225" s="68" t="str">
        <f aca="false">CONCATENATE(H225,CHAR(10),"-",J225)</f>
        <v>Строительство, реконструкция, проектно-изыскательские работы и разработка проектно-сметной документации объектов капитального строительства
-Бюджетные инвестиции в объекты капитального строительства государственной (муниципальной) собственности</v>
      </c>
      <c r="B225" s="69" t="s">
        <v>284</v>
      </c>
      <c r="C225" s="70" t="s">
        <v>283</v>
      </c>
      <c r="D225" s="71"/>
      <c r="E225" s="57" t="s">
        <v>57</v>
      </c>
      <c r="F225" s="58" t="s">
        <v>285</v>
      </c>
      <c r="G225" s="72" t="s">
        <v>290</v>
      </c>
      <c r="H225" s="73" t="s">
        <v>236</v>
      </c>
      <c r="I225" s="74" t="s">
        <v>206</v>
      </c>
      <c r="J225" s="73" t="s">
        <v>207</v>
      </c>
      <c r="K225" s="75" t="n">
        <v>3243.8</v>
      </c>
      <c r="L225" s="76"/>
      <c r="M225" s="77"/>
      <c r="N225" s="78" t="n">
        <v>6624.6</v>
      </c>
      <c r="O225" s="79" t="n">
        <v>6624.5</v>
      </c>
      <c r="P225" s="79" t="n">
        <f aca="false">O225/K225*100</f>
        <v>204.220358838399</v>
      </c>
      <c r="Q225" s="80" t="n">
        <f aca="false">O225/N225*100</f>
        <v>99.9984904748966</v>
      </c>
      <c r="R225" s="81" t="n">
        <v>3243800</v>
      </c>
      <c r="S225" s="82" t="n">
        <v>6624600</v>
      </c>
      <c r="T225" s="82" t="n">
        <v>6624521.2</v>
      </c>
      <c r="U225" s="0" t="n">
        <f aca="false">K225-ROUND(R225/1000,1)</f>
        <v>0</v>
      </c>
      <c r="V225" s="0" t="n">
        <f aca="false">N225-ROUND(S225/1000,1)</f>
        <v>0</v>
      </c>
      <c r="W225" s="0" t="n">
        <f aca="false">O225-ROUND(T225/1000,1)</f>
        <v>0</v>
      </c>
    </row>
    <row r="226" customFormat="false" ht="150" hidden="false" customHeight="false" outlineLevel="2" collapsed="false">
      <c r="A226" s="68" t="str">
        <f aca="false">CONCATENATE(H226,CHAR(10),"-",J226)</f>
        <v>Субсидия на возмещение недополученных доходов, связанных с указанием услуг по снабжению населения сжиженным газом из групповых газовых резервуарных установок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26" s="69" t="s">
        <v>284</v>
      </c>
      <c r="C226" s="70" t="s">
        <v>283</v>
      </c>
      <c r="D226" s="71"/>
      <c r="E226" s="57" t="s">
        <v>57</v>
      </c>
      <c r="F226" s="58" t="s">
        <v>285</v>
      </c>
      <c r="G226" s="72" t="s">
        <v>291</v>
      </c>
      <c r="H226" s="73" t="s">
        <v>292</v>
      </c>
      <c r="I226" s="74" t="s">
        <v>144</v>
      </c>
      <c r="J226" s="73" t="s">
        <v>145</v>
      </c>
      <c r="K226" s="75" t="n">
        <v>545.8</v>
      </c>
      <c r="L226" s="76"/>
      <c r="M226" s="77"/>
      <c r="N226" s="78" t="n">
        <v>589.5</v>
      </c>
      <c r="O226" s="79" t="n">
        <v>589.5</v>
      </c>
      <c r="P226" s="79" t="n">
        <f aca="false">O226/K226*100</f>
        <v>108.006595822646</v>
      </c>
      <c r="Q226" s="80" t="n">
        <f aca="false">O226/N226*100</f>
        <v>100</v>
      </c>
      <c r="R226" s="81" t="n">
        <v>545800</v>
      </c>
      <c r="S226" s="82" t="n">
        <v>589540</v>
      </c>
      <c r="T226" s="82" t="n">
        <v>589510</v>
      </c>
      <c r="U226" s="0" t="n">
        <f aca="false">K226-ROUND(R226/1000,1)</f>
        <v>0</v>
      </c>
      <c r="V226" s="0" t="n">
        <f aca="false">N226-ROUND(S226/1000,1)</f>
        <v>0</v>
      </c>
      <c r="W226" s="0" t="n">
        <f aca="false">O226-ROUND(T226/1000,1)</f>
        <v>0</v>
      </c>
    </row>
    <row r="227" customFormat="false" ht="112.5" hidden="false" customHeight="false" outlineLevel="2" collapsed="false">
      <c r="A227" s="68" t="str">
        <f aca="false">CONCATENATE(H227,CHAR(10),"-",J227)</f>
        <v>Субсидия на возмещение недополученных доходов, связанных с оказанием услуг населению по вывозу ЖБО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27" s="69" t="s">
        <v>284</v>
      </c>
      <c r="C227" s="70" t="s">
        <v>283</v>
      </c>
      <c r="D227" s="71"/>
      <c r="E227" s="57" t="s">
        <v>57</v>
      </c>
      <c r="F227" s="58" t="s">
        <v>285</v>
      </c>
      <c r="G227" s="72" t="s">
        <v>293</v>
      </c>
      <c r="H227" s="73" t="s">
        <v>294</v>
      </c>
      <c r="I227" s="74" t="s">
        <v>144</v>
      </c>
      <c r="J227" s="73" t="s">
        <v>145</v>
      </c>
      <c r="K227" s="75" t="n">
        <v>11274.7</v>
      </c>
      <c r="L227" s="76"/>
      <c r="M227" s="77"/>
      <c r="N227" s="78" t="n">
        <v>11573.2</v>
      </c>
      <c r="O227" s="79" t="n">
        <v>11573.2</v>
      </c>
      <c r="P227" s="79" t="n">
        <f aca="false">O227/K227*100</f>
        <v>102.647520554871</v>
      </c>
      <c r="Q227" s="80" t="n">
        <f aca="false">O227/N227*100</f>
        <v>100</v>
      </c>
      <c r="R227" s="81" t="n">
        <v>11274700</v>
      </c>
      <c r="S227" s="82" t="n">
        <v>11573198.5</v>
      </c>
      <c r="T227" s="82" t="n">
        <v>11573198.5</v>
      </c>
      <c r="U227" s="0" t="n">
        <f aca="false">K227-ROUND(R227/1000,1)</f>
        <v>0</v>
      </c>
      <c r="V227" s="0" t="n">
        <f aca="false">N227-ROUND(S227/1000,1)</f>
        <v>0</v>
      </c>
      <c r="W227" s="0" t="n">
        <f aca="false">O227-ROUND(T227/1000,1)</f>
        <v>0</v>
      </c>
    </row>
    <row r="228" customFormat="false" ht="112.5" hidden="false" customHeight="false" outlineLevel="2" collapsed="false">
      <c r="A228" s="68" t="str">
        <f aca="false">CONCATENATE(H228,CHAR(10),"-",J228)</f>
        <v>Субсидии на возмещение недополученных доходов за услуги бань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28" s="69" t="s">
        <v>284</v>
      </c>
      <c r="C228" s="70" t="s">
        <v>283</v>
      </c>
      <c r="D228" s="71"/>
      <c r="E228" s="57" t="s">
        <v>57</v>
      </c>
      <c r="F228" s="58" t="s">
        <v>285</v>
      </c>
      <c r="G228" s="72" t="s">
        <v>295</v>
      </c>
      <c r="H228" s="73" t="s">
        <v>296</v>
      </c>
      <c r="I228" s="74" t="s">
        <v>144</v>
      </c>
      <c r="J228" s="73" t="s">
        <v>145</v>
      </c>
      <c r="K228" s="75" t="n">
        <v>20491.3</v>
      </c>
      <c r="L228" s="76"/>
      <c r="M228" s="77"/>
      <c r="N228" s="78" t="n">
        <v>20274.3</v>
      </c>
      <c r="O228" s="79" t="n">
        <v>20274.3</v>
      </c>
      <c r="P228" s="79" t="n">
        <f aca="false">O228/K228*100</f>
        <v>98.9410139913036</v>
      </c>
      <c r="Q228" s="80" t="n">
        <f aca="false">O228/N228*100</f>
        <v>100</v>
      </c>
      <c r="R228" s="81" t="n">
        <v>20491300</v>
      </c>
      <c r="S228" s="82" t="n">
        <v>20274347</v>
      </c>
      <c r="T228" s="82" t="n">
        <v>20274347</v>
      </c>
      <c r="U228" s="0" t="n">
        <f aca="false">K228-ROUND(R228/1000,1)</f>
        <v>0</v>
      </c>
      <c r="V228" s="0" t="n">
        <f aca="false">N228-ROUND(S228/1000,1)</f>
        <v>0</v>
      </c>
      <c r="W228" s="0" t="n">
        <f aca="false">O228-ROUND(T228/1000,1)</f>
        <v>0</v>
      </c>
    </row>
    <row r="229" customFormat="false" ht="132" hidden="false" customHeight="false" outlineLevel="2" collapsed="false">
      <c r="A229" s="83" t="str">
        <f aca="false">CONCATENATE(H229,CHAR(10),"-",J229)</f>
        <v>Субсидия на возмещение недополученных доходов за услуги санитарно-гигиенического объекта, расположенного на территории, прилегающей к ЦВР "Алиса"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29" s="69" t="s">
        <v>284</v>
      </c>
      <c r="C229" s="70" t="s">
        <v>283</v>
      </c>
      <c r="D229" s="71"/>
      <c r="E229" s="84" t="s">
        <v>57</v>
      </c>
      <c r="F229" s="85" t="s">
        <v>285</v>
      </c>
      <c r="G229" s="86" t="s">
        <v>297</v>
      </c>
      <c r="H229" s="73" t="s">
        <v>298</v>
      </c>
      <c r="I229" s="87" t="s">
        <v>144</v>
      </c>
      <c r="J229" s="73" t="s">
        <v>145</v>
      </c>
      <c r="K229" s="88" t="n">
        <v>702</v>
      </c>
      <c r="L229" s="76"/>
      <c r="M229" s="77"/>
      <c r="N229" s="89" t="n">
        <v>608.8</v>
      </c>
      <c r="O229" s="90" t="n">
        <v>608.8</v>
      </c>
      <c r="P229" s="90" t="n">
        <f aca="false">O229/K229*100</f>
        <v>86.7236467236467</v>
      </c>
      <c r="Q229" s="91" t="n">
        <f aca="false">O229/N229*100</f>
        <v>100</v>
      </c>
      <c r="R229" s="81" t="n">
        <v>702000</v>
      </c>
      <c r="S229" s="82" t="n">
        <v>608796</v>
      </c>
      <c r="T229" s="82" t="n">
        <v>608796</v>
      </c>
      <c r="U229" s="0" t="n">
        <f aca="false">K229-ROUND(R229/1000,1)</f>
        <v>0</v>
      </c>
      <c r="V229" s="0" t="n">
        <f aca="false">N229-ROUND(S229/1000,1)</f>
        <v>0</v>
      </c>
      <c r="W229" s="0" t="n">
        <f aca="false">O229-ROUND(T229/1000,1)</f>
        <v>0</v>
      </c>
    </row>
    <row r="230" customFormat="false" ht="113.25" hidden="true" customHeight="false" outlineLevel="2" collapsed="false">
      <c r="A230" s="92" t="str">
        <f aca="false">CONCATENATE(H230,CHAR(10),"-",J230)</f>
        <v>Субсидия на возмещение недополученных доходов связаных с оказанием услуг в сфере водоснабжения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30" s="93" t="s">
        <v>284</v>
      </c>
      <c r="C230" s="70" t="s">
        <v>283</v>
      </c>
      <c r="D230" s="70" t="s">
        <v>7</v>
      </c>
      <c r="E230" s="94" t="s">
        <v>57</v>
      </c>
      <c r="F230" s="94" t="s">
        <v>285</v>
      </c>
      <c r="G230" s="95" t="s">
        <v>299</v>
      </c>
      <c r="H230" s="70" t="s">
        <v>300</v>
      </c>
      <c r="I230" s="95" t="s">
        <v>144</v>
      </c>
      <c r="J230" s="70" t="s">
        <v>145</v>
      </c>
      <c r="K230" s="96" t="n">
        <v>3000</v>
      </c>
      <c r="L230" s="97"/>
      <c r="M230" s="97"/>
      <c r="N230" s="96" t="n">
        <v>0</v>
      </c>
      <c r="O230" s="96" t="n">
        <v>0</v>
      </c>
      <c r="P230" s="98" t="n">
        <f aca="false">O230/K230*100</f>
        <v>0</v>
      </c>
      <c r="Q230" s="99" t="e">
        <f aca="false">O230/N230*100</f>
        <v>#DIV/0!</v>
      </c>
      <c r="R230" s="81" t="n">
        <v>3000000</v>
      </c>
      <c r="S230" s="82" t="n">
        <v>0</v>
      </c>
      <c r="T230" s="82" t="n">
        <v>0</v>
      </c>
      <c r="U230" s="0" t="n">
        <f aca="false">K230-ROUND(R230/1000,1)</f>
        <v>0</v>
      </c>
      <c r="V230" s="0" t="n">
        <f aca="false">N230-ROUND(S230/1000,1)</f>
        <v>0</v>
      </c>
      <c r="W230" s="0" t="n">
        <f aca="false">O230-ROUND(T230/1000,1)</f>
        <v>0</v>
      </c>
    </row>
    <row r="231" customFormat="false" ht="93.75" hidden="false" customHeight="false" outlineLevel="2" collapsed="false">
      <c r="A231" s="100" t="str">
        <f aca="false">CONCATENATE(H231,CHAR(10),"-",J231)</f>
        <v>Реализация мероприятий направленных на обеспечение населения городского округа город Бор качественными услугами в сфере коммунального хозяйства
-Прочая закупка товаров, работ и услуг для обеспечения государственных (муниципальных) нужд</v>
      </c>
      <c r="B231" s="69" t="s">
        <v>284</v>
      </c>
      <c r="C231" s="70" t="s">
        <v>283</v>
      </c>
      <c r="D231" s="71"/>
      <c r="E231" s="101" t="s">
        <v>57</v>
      </c>
      <c r="F231" s="102" t="s">
        <v>285</v>
      </c>
      <c r="G231" s="103" t="s">
        <v>301</v>
      </c>
      <c r="H231" s="73" t="s">
        <v>302</v>
      </c>
      <c r="I231" s="104" t="s">
        <v>38</v>
      </c>
      <c r="J231" s="73" t="s">
        <v>39</v>
      </c>
      <c r="K231" s="105" t="n">
        <v>630</v>
      </c>
      <c r="L231" s="76"/>
      <c r="M231" s="77"/>
      <c r="N231" s="106" t="n">
        <v>522</v>
      </c>
      <c r="O231" s="107" t="n">
        <v>516</v>
      </c>
      <c r="P231" s="107" t="n">
        <f aca="false">O231/K231*100</f>
        <v>81.9047619047619</v>
      </c>
      <c r="Q231" s="108" t="n">
        <f aca="false">O231/N231*100</f>
        <v>98.8505747126437</v>
      </c>
      <c r="R231" s="81" t="n">
        <v>630000</v>
      </c>
      <c r="S231" s="82" t="n">
        <v>522000</v>
      </c>
      <c r="T231" s="82" t="n">
        <v>516000</v>
      </c>
      <c r="U231" s="0" t="n">
        <f aca="false">K231-ROUND(R231/1000,1)</f>
        <v>0</v>
      </c>
      <c r="V231" s="0" t="n">
        <f aca="false">N231-ROUND(S231/1000,1)</f>
        <v>0</v>
      </c>
      <c r="W231" s="0" t="n">
        <f aca="false">O231-ROUND(T231/1000,1)</f>
        <v>0</v>
      </c>
    </row>
    <row r="232" customFormat="false" ht="168.75" hidden="false" customHeight="false" outlineLevel="2" collapsed="false">
      <c r="A232" s="68" t="str">
        <f aca="false">CONCATENATE(H232,CHAR(10),"-",J232)</f>
        <v>Субсидия на финансовое обеспечение (возмещение) затрат, связанных с проведением работ по капитальному ремонту, реконструкции и модернизации объектов коммунальной инфраструктуры, находящейся в муниципальной собственности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32" s="69" t="s">
        <v>284</v>
      </c>
      <c r="C232" s="70" t="s">
        <v>283</v>
      </c>
      <c r="D232" s="71"/>
      <c r="E232" s="57" t="s">
        <v>57</v>
      </c>
      <c r="F232" s="58" t="s">
        <v>285</v>
      </c>
      <c r="G232" s="72" t="s">
        <v>303</v>
      </c>
      <c r="H232" s="73" t="s">
        <v>304</v>
      </c>
      <c r="I232" s="74" t="s">
        <v>144</v>
      </c>
      <c r="J232" s="73" t="s">
        <v>145</v>
      </c>
      <c r="K232" s="75" t="n">
        <v>4690.5</v>
      </c>
      <c r="L232" s="76"/>
      <c r="M232" s="77"/>
      <c r="N232" s="78" t="n">
        <v>2874.9</v>
      </c>
      <c r="O232" s="79" t="n">
        <v>2874.9</v>
      </c>
      <c r="P232" s="79" t="n">
        <f aca="false">O232/K232*100</f>
        <v>61.2919731371922</v>
      </c>
      <c r="Q232" s="80" t="n">
        <f aca="false">O232/N232*100</f>
        <v>100</v>
      </c>
      <c r="R232" s="81" t="n">
        <v>4690500</v>
      </c>
      <c r="S232" s="82" t="n">
        <v>2874863.58</v>
      </c>
      <c r="T232" s="82" t="n">
        <v>2874863.58</v>
      </c>
      <c r="U232" s="0" t="n">
        <f aca="false">K232-ROUND(R232/1000,1)</f>
        <v>0</v>
      </c>
      <c r="V232" s="0" t="n">
        <f aca="false">N232-ROUND(S232/1000,1)</f>
        <v>0</v>
      </c>
      <c r="W232" s="0" t="n">
        <f aca="false">O232-ROUND(T232/1000,1)</f>
        <v>0</v>
      </c>
    </row>
    <row r="233" customFormat="false" ht="168.75" hidden="false" customHeight="false" outlineLevel="2" collapsed="false">
      <c r="A233" s="68" t="str">
        <f aca="false">CONCATENATE(H233,CHAR(10),"-",J233)</f>
        <v>Субсидия на финансовое обеспечение (возмещение) затрат, связанных с проведением работ по ремонту выгребных ям, придомовых туалетов, отстойников с учетом инженерных коммуникаций, предназначенных для обслуживания неканализированных многоквартирных домов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33" s="69" t="s">
        <v>284</v>
      </c>
      <c r="C233" s="70" t="s">
        <v>283</v>
      </c>
      <c r="D233" s="71"/>
      <c r="E233" s="57" t="s">
        <v>57</v>
      </c>
      <c r="F233" s="58" t="s">
        <v>285</v>
      </c>
      <c r="G233" s="72" t="s">
        <v>305</v>
      </c>
      <c r="H233" s="73" t="s">
        <v>306</v>
      </c>
      <c r="I233" s="74" t="s">
        <v>144</v>
      </c>
      <c r="J233" s="73" t="s">
        <v>145</v>
      </c>
      <c r="K233" s="75" t="n">
        <v>0</v>
      </c>
      <c r="L233" s="76"/>
      <c r="M233" s="77"/>
      <c r="N233" s="78" t="n">
        <v>694.7</v>
      </c>
      <c r="O233" s="79" t="n">
        <v>694.7</v>
      </c>
      <c r="P233" s="79"/>
      <c r="Q233" s="80" t="n">
        <f aca="false">O233/N233*100</f>
        <v>100</v>
      </c>
      <c r="R233" s="81" t="n">
        <v>0</v>
      </c>
      <c r="S233" s="82" t="n">
        <v>694747.4</v>
      </c>
      <c r="T233" s="82" t="n">
        <v>694747.4</v>
      </c>
      <c r="U233" s="0" t="n">
        <f aca="false">K233-ROUND(R233/1000,1)</f>
        <v>0</v>
      </c>
      <c r="V233" s="0" t="n">
        <f aca="false">N233-ROUND(S233/1000,1)</f>
        <v>0</v>
      </c>
      <c r="W233" s="0" t="n">
        <f aca="false">O233-ROUND(T233/1000,1)</f>
        <v>0</v>
      </c>
    </row>
    <row r="234" customFormat="false" ht="112.5" hidden="false" customHeight="false" outlineLevel="2" collapsed="false">
      <c r="A234" s="68" t="str">
        <f aca="false">CONCATENATE(H234,CHAR(10),"-",J234)</f>
        <v>Реализация мероприятий, направленных на формирование Муниципальной имущественной казны городского округа г.Бор
-Бюджетные инвестиции иным юридическим лицам, за исключением бюджетных инвестиций в объекты капитального строительства</v>
      </c>
      <c r="B234" s="69" t="s">
        <v>284</v>
      </c>
      <c r="C234" s="70" t="s">
        <v>283</v>
      </c>
      <c r="D234" s="71"/>
      <c r="E234" s="57" t="s">
        <v>57</v>
      </c>
      <c r="F234" s="58" t="s">
        <v>285</v>
      </c>
      <c r="G234" s="72" t="s">
        <v>90</v>
      </c>
      <c r="H234" s="73" t="s">
        <v>91</v>
      </c>
      <c r="I234" s="74" t="s">
        <v>307</v>
      </c>
      <c r="J234" s="73" t="s">
        <v>308</v>
      </c>
      <c r="K234" s="75" t="n">
        <v>0</v>
      </c>
      <c r="L234" s="76"/>
      <c r="M234" s="77"/>
      <c r="N234" s="78" t="n">
        <v>3000</v>
      </c>
      <c r="O234" s="79" t="n">
        <v>3000</v>
      </c>
      <c r="P234" s="79"/>
      <c r="Q234" s="80" t="n">
        <f aca="false">O234/N234*100</f>
        <v>100</v>
      </c>
      <c r="R234" s="81" t="n">
        <v>0</v>
      </c>
      <c r="S234" s="82" t="n">
        <v>3000000</v>
      </c>
      <c r="T234" s="82" t="n">
        <v>3000000</v>
      </c>
      <c r="U234" s="0" t="n">
        <f aca="false">K234-ROUND(R234/1000,1)</f>
        <v>0</v>
      </c>
      <c r="V234" s="0" t="n">
        <f aca="false">N234-ROUND(S234/1000,1)</f>
        <v>0</v>
      </c>
      <c r="W234" s="0" t="n">
        <f aca="false">O234-ROUND(T234/1000,1)</f>
        <v>0</v>
      </c>
    </row>
    <row r="235" customFormat="false" ht="112.5" hidden="false" customHeight="false" outlineLevel="2" collapsed="false">
      <c r="A235" s="68" t="str">
        <f aca="false">CONCATENATE(H235,CHAR(10),"-",J235)</f>
        <v>Резервный фонд администрации городского округа город Бор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35" s="69" t="s">
        <v>284</v>
      </c>
      <c r="C235" s="70" t="s">
        <v>283</v>
      </c>
      <c r="D235" s="71"/>
      <c r="E235" s="57" t="s">
        <v>57</v>
      </c>
      <c r="F235" s="58" t="s">
        <v>285</v>
      </c>
      <c r="G235" s="72" t="s">
        <v>67</v>
      </c>
      <c r="H235" s="73" t="s">
        <v>68</v>
      </c>
      <c r="I235" s="74" t="s">
        <v>144</v>
      </c>
      <c r="J235" s="73" t="s">
        <v>145</v>
      </c>
      <c r="K235" s="75" t="n">
        <v>0</v>
      </c>
      <c r="L235" s="76"/>
      <c r="M235" s="77"/>
      <c r="N235" s="78" t="n">
        <v>99</v>
      </c>
      <c r="O235" s="79" t="n">
        <v>99</v>
      </c>
      <c r="P235" s="79"/>
      <c r="Q235" s="80" t="n">
        <f aca="false">O235/N235*100</f>
        <v>100</v>
      </c>
      <c r="R235" s="81" t="n">
        <v>0</v>
      </c>
      <c r="S235" s="82" t="n">
        <v>99000</v>
      </c>
      <c r="T235" s="82" t="n">
        <v>99000</v>
      </c>
      <c r="U235" s="0" t="n">
        <f aca="false">K235-ROUND(R235/1000,1)</f>
        <v>0</v>
      </c>
      <c r="V235" s="0" t="n">
        <f aca="false">N235-ROUND(S235/1000,1)</f>
        <v>0</v>
      </c>
      <c r="W235" s="0" t="n">
        <f aca="false">O235-ROUND(T235/1000,1)</f>
        <v>0</v>
      </c>
    </row>
    <row r="236" customFormat="false" ht="18.75" hidden="false" customHeight="false" outlineLevel="1" collapsed="false">
      <c r="A236" s="53" t="s">
        <v>309</v>
      </c>
      <c r="B236" s="54" t="s">
        <v>310</v>
      </c>
      <c r="C236" s="55" t="s">
        <v>309</v>
      </c>
      <c r="D236" s="56"/>
      <c r="E236" s="57" t="s">
        <v>57</v>
      </c>
      <c r="F236" s="58" t="s">
        <v>27</v>
      </c>
      <c r="G236" s="59"/>
      <c r="H236" s="60"/>
      <c r="I236" s="61"/>
      <c r="J236" s="60"/>
      <c r="K236" s="62" t="n">
        <f aca="false">SUM(K237:K255)</f>
        <v>115226.3</v>
      </c>
      <c r="L236" s="63"/>
      <c r="M236" s="64"/>
      <c r="N236" s="65" t="n">
        <f aca="false">SUM(N237:N255)</f>
        <v>115300.6</v>
      </c>
      <c r="O236" s="66" t="n">
        <f aca="false">SUM(O237:O255)</f>
        <v>114753.9</v>
      </c>
      <c r="P236" s="66" t="n">
        <f aca="false">O236/K236*100</f>
        <v>99.5900241524721</v>
      </c>
      <c r="Q236" s="67" t="n">
        <f aca="false">O236/N236*100</f>
        <v>99.5258480875208</v>
      </c>
      <c r="R236" s="51" t="n">
        <v>115226300</v>
      </c>
      <c r="S236" s="52" t="n">
        <v>115300652.95</v>
      </c>
      <c r="T236" s="52" t="n">
        <v>114753939.19</v>
      </c>
      <c r="U236" s="0" t="n">
        <f aca="false">K236-ROUND(R236/1000,1)</f>
        <v>0</v>
      </c>
      <c r="V236" s="0" t="n">
        <f aca="false">N236-ROUND(S236/1000,1)</f>
        <v>-0.0999999999912689</v>
      </c>
      <c r="W236" s="0" t="n">
        <f aca="false">O236-ROUND(T236/1000,1)</f>
        <v>0</v>
      </c>
    </row>
    <row r="237" customFormat="false" ht="112.5" hidden="false" customHeight="false" outlineLevel="2" collapsed="false">
      <c r="A237" s="68" t="str">
        <f aca="false">CONCATENATE(H237,CHAR(10),"-",J237)</f>
        <v>Расходы на строительство, реконструкцию, проектно-изыскательские работы по отрасли "Жилищно-коммунальное хозяйство"
-Бюджетные инвестиции в объекты капитального строительства государственной (муниципальной) собственности</v>
      </c>
      <c r="B237" s="69" t="s">
        <v>310</v>
      </c>
      <c r="C237" s="70" t="s">
        <v>309</v>
      </c>
      <c r="D237" s="71"/>
      <c r="E237" s="57" t="s">
        <v>57</v>
      </c>
      <c r="F237" s="58" t="s">
        <v>27</v>
      </c>
      <c r="G237" s="72" t="s">
        <v>251</v>
      </c>
      <c r="H237" s="73" t="s">
        <v>252</v>
      </c>
      <c r="I237" s="74" t="s">
        <v>206</v>
      </c>
      <c r="J237" s="73" t="s">
        <v>207</v>
      </c>
      <c r="K237" s="75" t="n">
        <v>5000</v>
      </c>
      <c r="L237" s="76"/>
      <c r="M237" s="77"/>
      <c r="N237" s="78" t="n">
        <v>5057.6</v>
      </c>
      <c r="O237" s="79" t="n">
        <v>5057.6</v>
      </c>
      <c r="P237" s="79" t="n">
        <f aca="false">O237/K237*100</f>
        <v>101.152</v>
      </c>
      <c r="Q237" s="80" t="n">
        <f aca="false">O237/N237*100</f>
        <v>100</v>
      </c>
      <c r="R237" s="81" t="n">
        <v>5000000</v>
      </c>
      <c r="S237" s="82" t="n">
        <v>5057558.92</v>
      </c>
      <c r="T237" s="82" t="n">
        <v>5057558.92</v>
      </c>
      <c r="U237" s="0" t="n">
        <f aca="false">K237-ROUND(R237/1000,1)</f>
        <v>0</v>
      </c>
      <c r="V237" s="0" t="n">
        <f aca="false">N237-ROUND(S237/1000,1)</f>
        <v>0</v>
      </c>
      <c r="W237" s="0" t="n">
        <f aca="false">O237-ROUND(T237/1000,1)</f>
        <v>0</v>
      </c>
    </row>
    <row r="238" customFormat="false" ht="75" hidden="false" customHeight="false" outlineLevel="2" collapsed="false">
      <c r="A238" s="68" t="str">
        <f aca="false">CONCATENATE(H238,CHAR(10),"-",J238)</f>
        <v>Реализация мероприятий, направленных на уличное освещение
-Прочая закупка товаров, работ и услуг для обеспечения государственных (муниципальных) нужд</v>
      </c>
      <c r="B238" s="69" t="s">
        <v>310</v>
      </c>
      <c r="C238" s="70" t="s">
        <v>309</v>
      </c>
      <c r="D238" s="71"/>
      <c r="E238" s="57" t="s">
        <v>57</v>
      </c>
      <c r="F238" s="58" t="s">
        <v>27</v>
      </c>
      <c r="G238" s="72" t="s">
        <v>311</v>
      </c>
      <c r="H238" s="73" t="s">
        <v>312</v>
      </c>
      <c r="I238" s="74" t="s">
        <v>38</v>
      </c>
      <c r="J238" s="73" t="s">
        <v>39</v>
      </c>
      <c r="K238" s="75" t="n">
        <v>0</v>
      </c>
      <c r="L238" s="76"/>
      <c r="M238" s="77"/>
      <c r="N238" s="78" t="n">
        <v>27345</v>
      </c>
      <c r="O238" s="79" t="n">
        <v>26803.8</v>
      </c>
      <c r="P238" s="79"/>
      <c r="Q238" s="80" t="n">
        <f aca="false">O238/N238*100</f>
        <v>98.0208447613823</v>
      </c>
      <c r="R238" s="81" t="n">
        <v>0</v>
      </c>
      <c r="S238" s="82" t="n">
        <v>27344975.11</v>
      </c>
      <c r="T238" s="82" t="n">
        <v>26803808.37</v>
      </c>
      <c r="U238" s="0" t="n">
        <f aca="false">K238-ROUND(R238/1000,1)</f>
        <v>0</v>
      </c>
      <c r="V238" s="0" t="n">
        <f aca="false">N238-ROUND(S238/1000,1)</f>
        <v>0</v>
      </c>
      <c r="W238" s="0" t="n">
        <f aca="false">O238-ROUND(T238/1000,1)</f>
        <v>0</v>
      </c>
    </row>
    <row r="239" customFormat="false" ht="112.5" hidden="false" customHeight="false" outlineLevel="2" collapsed="false">
      <c r="A239" s="68" t="str">
        <f aca="false">CONCATENATE(H239,CHAR(10),"-",J239)</f>
        <v>Реализация мероприятий, направленных на уличное освещение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39" s="69" t="s">
        <v>310</v>
      </c>
      <c r="C239" s="70" t="s">
        <v>309</v>
      </c>
      <c r="D239" s="71"/>
      <c r="E239" s="57" t="s">
        <v>57</v>
      </c>
      <c r="F239" s="58" t="s">
        <v>27</v>
      </c>
      <c r="G239" s="72" t="s">
        <v>311</v>
      </c>
      <c r="H239" s="73" t="s">
        <v>312</v>
      </c>
      <c r="I239" s="74" t="s">
        <v>76</v>
      </c>
      <c r="J239" s="73" t="s">
        <v>77</v>
      </c>
      <c r="K239" s="75" t="n">
        <v>61259.8</v>
      </c>
      <c r="L239" s="76"/>
      <c r="M239" s="77"/>
      <c r="N239" s="78" t="n">
        <v>35778</v>
      </c>
      <c r="O239" s="79" t="n">
        <v>35778</v>
      </c>
      <c r="P239" s="79" t="n">
        <f aca="false">O239/K239*100</f>
        <v>58.403716629829</v>
      </c>
      <c r="Q239" s="80" t="n">
        <f aca="false">O239/N239*100</f>
        <v>100</v>
      </c>
      <c r="R239" s="81" t="n">
        <v>61259800</v>
      </c>
      <c r="S239" s="82" t="n">
        <v>35778021.35</v>
      </c>
      <c r="T239" s="82" t="n">
        <v>35778021.35</v>
      </c>
      <c r="U239" s="0" t="n">
        <f aca="false">K239-ROUND(R239/1000,1)</f>
        <v>0</v>
      </c>
      <c r="V239" s="0" t="n">
        <f aca="false">N239-ROUND(S239/1000,1)</f>
        <v>0</v>
      </c>
      <c r="W239" s="0" t="n">
        <f aca="false">O239-ROUND(T239/1000,1)</f>
        <v>0</v>
      </c>
    </row>
    <row r="240" customFormat="false" ht="56.25" hidden="false" customHeight="false" outlineLevel="2" collapsed="false">
      <c r="A240" s="68" t="str">
        <f aca="false">CONCATENATE(H240,CHAR(10),"-",J240)</f>
        <v>Реализация мероприятий, направленных на уличное освещение
-Субсидии бюджетным учреждениям на иные цели</v>
      </c>
      <c r="B240" s="69" t="s">
        <v>310</v>
      </c>
      <c r="C240" s="70" t="s">
        <v>309</v>
      </c>
      <c r="D240" s="71"/>
      <c r="E240" s="57" t="s">
        <v>57</v>
      </c>
      <c r="F240" s="58" t="s">
        <v>27</v>
      </c>
      <c r="G240" s="72" t="s">
        <v>311</v>
      </c>
      <c r="H240" s="73" t="s">
        <v>312</v>
      </c>
      <c r="I240" s="74" t="s">
        <v>80</v>
      </c>
      <c r="J240" s="73" t="s">
        <v>81</v>
      </c>
      <c r="K240" s="75" t="n">
        <v>0</v>
      </c>
      <c r="L240" s="76"/>
      <c r="M240" s="77"/>
      <c r="N240" s="78" t="n">
        <v>324.9</v>
      </c>
      <c r="O240" s="79" t="n">
        <v>324.9</v>
      </c>
      <c r="P240" s="79"/>
      <c r="Q240" s="80" t="n">
        <f aca="false">O240/N240*100</f>
        <v>100</v>
      </c>
      <c r="R240" s="81" t="n">
        <v>0</v>
      </c>
      <c r="S240" s="82" t="n">
        <v>324876</v>
      </c>
      <c r="T240" s="82" t="n">
        <v>324876</v>
      </c>
      <c r="U240" s="0" t="n">
        <f aca="false">K240-ROUND(R240/1000,1)</f>
        <v>0</v>
      </c>
      <c r="V240" s="0" t="n">
        <f aca="false">N240-ROUND(S240/1000,1)</f>
        <v>0</v>
      </c>
      <c r="W240" s="0" t="n">
        <f aca="false">O240-ROUND(T240/1000,1)</f>
        <v>0</v>
      </c>
    </row>
    <row r="241" customFormat="false" ht="56.25" hidden="false" customHeight="false" outlineLevel="2" collapsed="false">
      <c r="A241" s="68" t="str">
        <f aca="false">CONCATENATE(H241,CHAR(10),"-",J241)</f>
        <v>Реализация мероприятий, направленных на уличное освещение
-Уплата иных платежей</v>
      </c>
      <c r="B241" s="69" t="s">
        <v>310</v>
      </c>
      <c r="C241" s="70" t="s">
        <v>309</v>
      </c>
      <c r="D241" s="71"/>
      <c r="E241" s="57" t="s">
        <v>57</v>
      </c>
      <c r="F241" s="58" t="s">
        <v>27</v>
      </c>
      <c r="G241" s="72" t="s">
        <v>311</v>
      </c>
      <c r="H241" s="73" t="s">
        <v>312</v>
      </c>
      <c r="I241" s="74" t="s">
        <v>42</v>
      </c>
      <c r="J241" s="73" t="s">
        <v>43</v>
      </c>
      <c r="K241" s="75" t="n">
        <v>0</v>
      </c>
      <c r="L241" s="76"/>
      <c r="M241" s="77"/>
      <c r="N241" s="78" t="n">
        <v>0.2</v>
      </c>
      <c r="O241" s="79" t="n">
        <v>0.2</v>
      </c>
      <c r="P241" s="79"/>
      <c r="Q241" s="80" t="n">
        <f aca="false">O241/N241*100</f>
        <v>100</v>
      </c>
      <c r="R241" s="81" t="n">
        <v>0</v>
      </c>
      <c r="S241" s="82" t="n">
        <v>244.4</v>
      </c>
      <c r="T241" s="82" t="n">
        <v>244.4</v>
      </c>
      <c r="U241" s="0" t="n">
        <f aca="false">K241-ROUND(R241/1000,1)</f>
        <v>0</v>
      </c>
      <c r="V241" s="0" t="n">
        <f aca="false">N241-ROUND(S241/1000,1)</f>
        <v>0</v>
      </c>
      <c r="W241" s="0" t="n">
        <f aca="false">O241-ROUND(T241/1000,1)</f>
        <v>0</v>
      </c>
    </row>
    <row r="242" customFormat="false" ht="56.25" hidden="false" customHeight="false" outlineLevel="2" collapsed="false">
      <c r="A242" s="68" t="str">
        <f aca="false">CONCATENATE(H242,CHAR(10),"-",J242)</f>
        <v>Реализация мероприятий, направленных на озеленение
-Прочая закупка товаров, работ и услуг для обеспечения государственных (муниципальных) нужд</v>
      </c>
      <c r="B242" s="69" t="s">
        <v>310</v>
      </c>
      <c r="C242" s="70" t="s">
        <v>309</v>
      </c>
      <c r="D242" s="71"/>
      <c r="E242" s="57" t="s">
        <v>57</v>
      </c>
      <c r="F242" s="58" t="s">
        <v>27</v>
      </c>
      <c r="G242" s="72" t="s">
        <v>313</v>
      </c>
      <c r="H242" s="73" t="s">
        <v>314</v>
      </c>
      <c r="I242" s="74" t="s">
        <v>38</v>
      </c>
      <c r="J242" s="73" t="s">
        <v>39</v>
      </c>
      <c r="K242" s="75" t="n">
        <v>0</v>
      </c>
      <c r="L242" s="76"/>
      <c r="M242" s="77"/>
      <c r="N242" s="78" t="n">
        <v>1445.3</v>
      </c>
      <c r="O242" s="79" t="n">
        <v>1445.3</v>
      </c>
      <c r="P242" s="79"/>
      <c r="Q242" s="80" t="n">
        <f aca="false">O242/N242*100</f>
        <v>100</v>
      </c>
      <c r="R242" s="81" t="n">
        <v>0</v>
      </c>
      <c r="S242" s="82" t="n">
        <v>1445318</v>
      </c>
      <c r="T242" s="82" t="n">
        <v>1445298.96</v>
      </c>
      <c r="U242" s="0" t="n">
        <f aca="false">K242-ROUND(R242/1000,1)</f>
        <v>0</v>
      </c>
      <c r="V242" s="0" t="n">
        <f aca="false">N242-ROUND(S242/1000,1)</f>
        <v>0</v>
      </c>
      <c r="W242" s="0" t="n">
        <f aca="false">O242-ROUND(T242/1000,1)</f>
        <v>0</v>
      </c>
    </row>
    <row r="243" customFormat="false" ht="93.75" hidden="false" customHeight="false" outlineLevel="2" collapsed="false">
      <c r="A243" s="68" t="str">
        <f aca="false">CONCATENATE(H243,CHAR(10),"-",J243)</f>
        <v>Реализация мероприятий, направленных на озеленение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43" s="69" t="s">
        <v>310</v>
      </c>
      <c r="C243" s="70" t="s">
        <v>309</v>
      </c>
      <c r="D243" s="71"/>
      <c r="E243" s="57" t="s">
        <v>57</v>
      </c>
      <c r="F243" s="58" t="s">
        <v>27</v>
      </c>
      <c r="G243" s="72" t="s">
        <v>313</v>
      </c>
      <c r="H243" s="73" t="s">
        <v>314</v>
      </c>
      <c r="I243" s="74" t="s">
        <v>76</v>
      </c>
      <c r="J243" s="73" t="s">
        <v>77</v>
      </c>
      <c r="K243" s="75" t="n">
        <v>10195.6</v>
      </c>
      <c r="L243" s="76"/>
      <c r="M243" s="77"/>
      <c r="N243" s="78" t="n">
        <v>8297.8</v>
      </c>
      <c r="O243" s="79" t="n">
        <v>8297.8</v>
      </c>
      <c r="P243" s="79" t="n">
        <f aca="false">O243/K243*100</f>
        <v>81.3860881164424</v>
      </c>
      <c r="Q243" s="80" t="n">
        <f aca="false">O243/N243*100</f>
        <v>100</v>
      </c>
      <c r="R243" s="81" t="n">
        <v>10195600</v>
      </c>
      <c r="S243" s="82" t="n">
        <v>8297796.46</v>
      </c>
      <c r="T243" s="82" t="n">
        <v>8297796.46</v>
      </c>
      <c r="U243" s="0" t="n">
        <f aca="false">K243-ROUND(R243/1000,1)</f>
        <v>0</v>
      </c>
      <c r="V243" s="0" t="n">
        <f aca="false">N243-ROUND(S243/1000,1)</f>
        <v>0</v>
      </c>
      <c r="W243" s="0" t="n">
        <f aca="false">O243-ROUND(T243/1000,1)</f>
        <v>0</v>
      </c>
    </row>
    <row r="244" customFormat="false" ht="37.5" hidden="false" customHeight="false" outlineLevel="2" collapsed="false">
      <c r="A244" s="68" t="str">
        <f aca="false">CONCATENATE(H244,CHAR(10),"-",J244)</f>
        <v>Реализация мероприятий, направленных на озеленение
-Субсидии бюджетным учреждениям на иные цели</v>
      </c>
      <c r="B244" s="69" t="s">
        <v>310</v>
      </c>
      <c r="C244" s="70" t="s">
        <v>309</v>
      </c>
      <c r="D244" s="71"/>
      <c r="E244" s="57" t="s">
        <v>57</v>
      </c>
      <c r="F244" s="58" t="s">
        <v>27</v>
      </c>
      <c r="G244" s="72" t="s">
        <v>313</v>
      </c>
      <c r="H244" s="73" t="s">
        <v>314</v>
      </c>
      <c r="I244" s="74" t="s">
        <v>80</v>
      </c>
      <c r="J244" s="73" t="s">
        <v>81</v>
      </c>
      <c r="K244" s="75" t="n">
        <v>0</v>
      </c>
      <c r="L244" s="76"/>
      <c r="M244" s="77"/>
      <c r="N244" s="78" t="n">
        <v>89.3</v>
      </c>
      <c r="O244" s="79" t="n">
        <v>89.3</v>
      </c>
      <c r="P244" s="79"/>
      <c r="Q244" s="80" t="n">
        <f aca="false">O244/N244*100</f>
        <v>100</v>
      </c>
      <c r="R244" s="81" t="n">
        <v>0</v>
      </c>
      <c r="S244" s="82" t="n">
        <v>89306.54</v>
      </c>
      <c r="T244" s="82" t="n">
        <v>89306.54</v>
      </c>
      <c r="U244" s="0" t="n">
        <f aca="false">K244-ROUND(R244/1000,1)</f>
        <v>0</v>
      </c>
      <c r="V244" s="0" t="n">
        <f aca="false">N244-ROUND(S244/1000,1)</f>
        <v>0</v>
      </c>
      <c r="W244" s="0" t="n">
        <f aca="false">O244-ROUND(T244/1000,1)</f>
        <v>0</v>
      </c>
    </row>
    <row r="245" customFormat="false" ht="75" hidden="false" customHeight="false" outlineLevel="2" collapsed="false">
      <c r="A245" s="68" t="str">
        <f aca="false">CONCATENATE(H245,CHAR(10),"-",J245)</f>
        <v>Реализация мероприятий, направленных на содержание кладбищ
-Прочая закупка товаров, работ и услуг для обеспечения государственных (муниципальных) нужд</v>
      </c>
      <c r="B245" s="69" t="s">
        <v>310</v>
      </c>
      <c r="C245" s="70" t="s">
        <v>309</v>
      </c>
      <c r="D245" s="71"/>
      <c r="E245" s="57" t="s">
        <v>57</v>
      </c>
      <c r="F245" s="58" t="s">
        <v>27</v>
      </c>
      <c r="G245" s="72" t="s">
        <v>315</v>
      </c>
      <c r="H245" s="73" t="s">
        <v>316</v>
      </c>
      <c r="I245" s="74" t="s">
        <v>38</v>
      </c>
      <c r="J245" s="73" t="s">
        <v>39</v>
      </c>
      <c r="K245" s="75" t="n">
        <v>0</v>
      </c>
      <c r="L245" s="76"/>
      <c r="M245" s="77"/>
      <c r="N245" s="78" t="n">
        <v>359.4</v>
      </c>
      <c r="O245" s="79" t="n">
        <v>359.4</v>
      </c>
      <c r="P245" s="79"/>
      <c r="Q245" s="80" t="n">
        <f aca="false">O245/N245*100</f>
        <v>100</v>
      </c>
      <c r="R245" s="81" t="n">
        <v>0</v>
      </c>
      <c r="S245" s="82" t="n">
        <v>359439.39</v>
      </c>
      <c r="T245" s="82" t="n">
        <v>359439.39</v>
      </c>
      <c r="U245" s="0" t="n">
        <f aca="false">K245-ROUND(R245/1000,1)</f>
        <v>0</v>
      </c>
      <c r="V245" s="0" t="n">
        <f aca="false">N245-ROUND(S245/1000,1)</f>
        <v>0</v>
      </c>
      <c r="W245" s="0" t="n">
        <f aca="false">O245-ROUND(T245/1000,1)</f>
        <v>0</v>
      </c>
    </row>
    <row r="246" customFormat="false" ht="112.5" hidden="false" customHeight="false" outlineLevel="2" collapsed="false">
      <c r="A246" s="68" t="str">
        <f aca="false">CONCATENATE(H246,CHAR(10),"-",J246)</f>
        <v>Реализация мероприятий, направленных на содержание кладбищ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46" s="69" t="s">
        <v>310</v>
      </c>
      <c r="C246" s="70" t="s">
        <v>309</v>
      </c>
      <c r="D246" s="71"/>
      <c r="E246" s="57" t="s">
        <v>57</v>
      </c>
      <c r="F246" s="58" t="s">
        <v>27</v>
      </c>
      <c r="G246" s="72" t="s">
        <v>315</v>
      </c>
      <c r="H246" s="73" t="s">
        <v>316</v>
      </c>
      <c r="I246" s="74" t="s">
        <v>76</v>
      </c>
      <c r="J246" s="73" t="s">
        <v>77</v>
      </c>
      <c r="K246" s="75" t="n">
        <v>998.8</v>
      </c>
      <c r="L246" s="76"/>
      <c r="M246" s="77"/>
      <c r="N246" s="78" t="n">
        <v>888.1</v>
      </c>
      <c r="O246" s="79" t="n">
        <v>888.1</v>
      </c>
      <c r="P246" s="79" t="n">
        <f aca="false">O246/K246*100</f>
        <v>88.9167000400481</v>
      </c>
      <c r="Q246" s="80" t="n">
        <f aca="false">O246/N246*100</f>
        <v>100</v>
      </c>
      <c r="R246" s="81" t="n">
        <v>998800</v>
      </c>
      <c r="S246" s="82" t="n">
        <v>888050.2</v>
      </c>
      <c r="T246" s="82" t="n">
        <v>888050.2</v>
      </c>
      <c r="U246" s="0" t="n">
        <f aca="false">K246-ROUND(R246/1000,1)</f>
        <v>0</v>
      </c>
      <c r="V246" s="0" t="n">
        <f aca="false">N246-ROUND(S246/1000,1)</f>
        <v>0</v>
      </c>
      <c r="W246" s="0" t="n">
        <f aca="false">O246-ROUND(T246/1000,1)</f>
        <v>0</v>
      </c>
    </row>
    <row r="247" customFormat="false" ht="75" hidden="false" customHeight="false" outlineLevel="2" collapsed="false">
      <c r="A247" s="68" t="str">
        <f aca="false">CONCATENATE(H247,CHAR(10),"-",J247)</f>
        <v>Реализация мероприятий, направленных на прочие расходы по благоустройству
-Прочая закупка товаров, работ и услуг для обеспечения государственных (муниципальных) нужд</v>
      </c>
      <c r="B247" s="69" t="s">
        <v>310</v>
      </c>
      <c r="C247" s="70" t="s">
        <v>309</v>
      </c>
      <c r="D247" s="71"/>
      <c r="E247" s="57" t="s">
        <v>57</v>
      </c>
      <c r="F247" s="58" t="s">
        <v>27</v>
      </c>
      <c r="G247" s="72" t="s">
        <v>317</v>
      </c>
      <c r="H247" s="73" t="s">
        <v>318</v>
      </c>
      <c r="I247" s="74" t="s">
        <v>38</v>
      </c>
      <c r="J247" s="73" t="s">
        <v>39</v>
      </c>
      <c r="K247" s="75" t="n">
        <v>0</v>
      </c>
      <c r="L247" s="76"/>
      <c r="M247" s="77"/>
      <c r="N247" s="78" t="n">
        <v>1830.3</v>
      </c>
      <c r="O247" s="79" t="n">
        <v>1829.1</v>
      </c>
      <c r="P247" s="79"/>
      <c r="Q247" s="80" t="n">
        <f aca="false">O247/N247*100</f>
        <v>99.9344369775447</v>
      </c>
      <c r="R247" s="81" t="n">
        <v>0</v>
      </c>
      <c r="S247" s="82" t="n">
        <v>1830343.73</v>
      </c>
      <c r="T247" s="82" t="n">
        <v>1829131.73</v>
      </c>
      <c r="U247" s="0" t="n">
        <f aca="false">K247-ROUND(R247/1000,1)</f>
        <v>0</v>
      </c>
      <c r="V247" s="0" t="n">
        <f aca="false">N247-ROUND(S247/1000,1)</f>
        <v>0</v>
      </c>
      <c r="W247" s="0" t="n">
        <f aca="false">O247-ROUND(T247/1000,1)</f>
        <v>0</v>
      </c>
    </row>
    <row r="248" customFormat="false" ht="112.5" hidden="false" customHeight="false" outlineLevel="2" collapsed="false">
      <c r="A248" s="68" t="str">
        <f aca="false">CONCATENATE(H248,CHAR(10),"-",J248)</f>
        <v>Реализация мероприятий, направленных на прочие расходы по благоустройству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48" s="69" t="s">
        <v>310</v>
      </c>
      <c r="C248" s="70" t="s">
        <v>309</v>
      </c>
      <c r="D248" s="71"/>
      <c r="E248" s="57" t="s">
        <v>57</v>
      </c>
      <c r="F248" s="58" t="s">
        <v>27</v>
      </c>
      <c r="G248" s="72" t="s">
        <v>317</v>
      </c>
      <c r="H248" s="73" t="s">
        <v>318</v>
      </c>
      <c r="I248" s="74" t="s">
        <v>76</v>
      </c>
      <c r="J248" s="73" t="s">
        <v>77</v>
      </c>
      <c r="K248" s="75" t="n">
        <v>37772.1</v>
      </c>
      <c r="L248" s="76"/>
      <c r="M248" s="77"/>
      <c r="N248" s="78" t="n">
        <v>30485.7</v>
      </c>
      <c r="O248" s="79" t="n">
        <v>30485.7</v>
      </c>
      <c r="P248" s="79" t="n">
        <f aca="false">O248/K248*100</f>
        <v>80.7095713502824</v>
      </c>
      <c r="Q248" s="80" t="n">
        <f aca="false">O248/N248*100</f>
        <v>100</v>
      </c>
      <c r="R248" s="81" t="n">
        <v>37772100</v>
      </c>
      <c r="S248" s="82" t="n">
        <v>30485732.04</v>
      </c>
      <c r="T248" s="82" t="n">
        <v>30485732.04</v>
      </c>
      <c r="U248" s="0" t="n">
        <f aca="false">K248-ROUND(R248/1000,1)</f>
        <v>0</v>
      </c>
      <c r="V248" s="0" t="n">
        <f aca="false">N248-ROUND(S248/1000,1)</f>
        <v>0</v>
      </c>
      <c r="W248" s="0" t="n">
        <f aca="false">O248-ROUND(T248/1000,1)</f>
        <v>0</v>
      </c>
    </row>
    <row r="249" customFormat="false" ht="56.25" hidden="false" customHeight="false" outlineLevel="2" collapsed="false">
      <c r="A249" s="68" t="str">
        <f aca="false">CONCATENATE(H249,CHAR(10),"-",J249)</f>
        <v>Реализация мероприятий, направленных на прочие расходы по благоустройству
-Субсидии бюджетным учреждениям на иные цели</v>
      </c>
      <c r="B249" s="69" t="s">
        <v>310</v>
      </c>
      <c r="C249" s="70" t="s">
        <v>309</v>
      </c>
      <c r="D249" s="71"/>
      <c r="E249" s="57" t="s">
        <v>57</v>
      </c>
      <c r="F249" s="58" t="s">
        <v>27</v>
      </c>
      <c r="G249" s="72" t="s">
        <v>317</v>
      </c>
      <c r="H249" s="73" t="s">
        <v>318</v>
      </c>
      <c r="I249" s="74" t="s">
        <v>80</v>
      </c>
      <c r="J249" s="73" t="s">
        <v>81</v>
      </c>
      <c r="K249" s="75" t="n">
        <v>0</v>
      </c>
      <c r="L249" s="76"/>
      <c r="M249" s="77"/>
      <c r="N249" s="78" t="n">
        <v>1216.8</v>
      </c>
      <c r="O249" s="79" t="n">
        <v>1216.8</v>
      </c>
      <c r="P249" s="79"/>
      <c r="Q249" s="80" t="n">
        <f aca="false">O249/N249*100</f>
        <v>100</v>
      </c>
      <c r="R249" s="81" t="n">
        <v>0</v>
      </c>
      <c r="S249" s="82" t="n">
        <v>1216845.38</v>
      </c>
      <c r="T249" s="82" t="n">
        <v>1216845.38</v>
      </c>
      <c r="U249" s="0" t="n">
        <f aca="false">K249-ROUND(R249/1000,1)</f>
        <v>0</v>
      </c>
      <c r="V249" s="0" t="n">
        <f aca="false">N249-ROUND(S249/1000,1)</f>
        <v>0</v>
      </c>
      <c r="W249" s="0" t="n">
        <f aca="false">O249-ROUND(T249/1000,1)</f>
        <v>0</v>
      </c>
    </row>
    <row r="250" customFormat="false" ht="56.25" hidden="false" customHeight="false" outlineLevel="2" collapsed="false">
      <c r="A250" s="68" t="str">
        <f aca="false">CONCATENATE(H250,CHAR(10),"-",J250)</f>
        <v>Реализация мероприятий, направленных на прочие расходы по благоустройству
-Уплата прочих налогов, сборов</v>
      </c>
      <c r="B250" s="69" t="s">
        <v>310</v>
      </c>
      <c r="C250" s="70" t="s">
        <v>309</v>
      </c>
      <c r="D250" s="71"/>
      <c r="E250" s="57" t="s">
        <v>57</v>
      </c>
      <c r="F250" s="58" t="s">
        <v>27</v>
      </c>
      <c r="G250" s="72" t="s">
        <v>317</v>
      </c>
      <c r="H250" s="73" t="s">
        <v>318</v>
      </c>
      <c r="I250" s="74" t="s">
        <v>40</v>
      </c>
      <c r="J250" s="73" t="s">
        <v>41</v>
      </c>
      <c r="K250" s="75" t="n">
        <v>0</v>
      </c>
      <c r="L250" s="76"/>
      <c r="M250" s="77"/>
      <c r="N250" s="78" t="n">
        <v>1.6</v>
      </c>
      <c r="O250" s="79" t="n">
        <v>1.6</v>
      </c>
      <c r="P250" s="79"/>
      <c r="Q250" s="80" t="n">
        <f aca="false">O250/N250*100</f>
        <v>100</v>
      </c>
      <c r="R250" s="81" t="n">
        <v>0</v>
      </c>
      <c r="S250" s="82" t="n">
        <v>1550</v>
      </c>
      <c r="T250" s="82" t="n">
        <v>1550</v>
      </c>
      <c r="U250" s="0" t="n">
        <f aca="false">K250-ROUND(R250/1000,1)</f>
        <v>0</v>
      </c>
      <c r="V250" s="0" t="n">
        <f aca="false">N250-ROUND(S250/1000,1)</f>
        <v>0</v>
      </c>
      <c r="W250" s="0" t="n">
        <f aca="false">O250-ROUND(T250/1000,1)</f>
        <v>0</v>
      </c>
    </row>
    <row r="251" customFormat="false" ht="93.75" hidden="false" customHeight="false" outlineLevel="2" collapsed="false">
      <c r="A251" s="68" t="str">
        <f aca="false">CONCATENATE(H251,CHAR(10),"-",J251)</f>
        <v>Реализация мероприятий, направленных на благоустройство в рамках реализации проектов по поддержке местных инициатив
-Прочая закупка товаров, работ и услуг для обеспечения государственных (муниципальных) нужд</v>
      </c>
      <c r="B251" s="69" t="s">
        <v>310</v>
      </c>
      <c r="C251" s="70" t="s">
        <v>309</v>
      </c>
      <c r="D251" s="71"/>
      <c r="E251" s="57" t="s">
        <v>57</v>
      </c>
      <c r="F251" s="58" t="s">
        <v>27</v>
      </c>
      <c r="G251" s="72" t="s">
        <v>319</v>
      </c>
      <c r="H251" s="73" t="s">
        <v>320</v>
      </c>
      <c r="I251" s="74" t="s">
        <v>38</v>
      </c>
      <c r="J251" s="73" t="s">
        <v>39</v>
      </c>
      <c r="K251" s="75" t="n">
        <v>0</v>
      </c>
      <c r="L251" s="76"/>
      <c r="M251" s="77"/>
      <c r="N251" s="78" t="n">
        <v>594.9</v>
      </c>
      <c r="O251" s="79" t="n">
        <v>590.6</v>
      </c>
      <c r="P251" s="79"/>
      <c r="Q251" s="80" t="n">
        <f aca="false">O251/N251*100</f>
        <v>99.277189443604</v>
      </c>
      <c r="R251" s="81" t="n">
        <v>0</v>
      </c>
      <c r="S251" s="82" t="n">
        <v>594880.61</v>
      </c>
      <c r="T251" s="82" t="n">
        <v>590564.63</v>
      </c>
      <c r="U251" s="0" t="n">
        <f aca="false">K251-ROUND(R251/1000,1)</f>
        <v>0</v>
      </c>
      <c r="V251" s="0" t="n">
        <f aca="false">N251-ROUND(S251/1000,1)</f>
        <v>0</v>
      </c>
      <c r="W251" s="0" t="n">
        <f aca="false">O251-ROUND(T251/1000,1)</f>
        <v>0</v>
      </c>
    </row>
    <row r="252" customFormat="false" ht="75" hidden="false" customHeight="false" outlineLevel="2" collapsed="false">
      <c r="A252" s="68" t="str">
        <f aca="false">CONCATENATE(H252,CHAR(10),"-",J252)</f>
        <v>Резервный фонд администрации городского округа город Бор
-Прочая закупка товаров, работ и услуг для обеспечения государственных (муниципальных) нужд</v>
      </c>
      <c r="B252" s="69" t="s">
        <v>310</v>
      </c>
      <c r="C252" s="70" t="s">
        <v>309</v>
      </c>
      <c r="D252" s="71"/>
      <c r="E252" s="57" t="s">
        <v>57</v>
      </c>
      <c r="F252" s="58" t="s">
        <v>27</v>
      </c>
      <c r="G252" s="72" t="s">
        <v>67</v>
      </c>
      <c r="H252" s="73" t="s">
        <v>68</v>
      </c>
      <c r="I252" s="74" t="s">
        <v>38</v>
      </c>
      <c r="J252" s="73" t="s">
        <v>39</v>
      </c>
      <c r="K252" s="75" t="n">
        <v>0</v>
      </c>
      <c r="L252" s="76"/>
      <c r="M252" s="77"/>
      <c r="N252" s="78" t="n">
        <v>145.2</v>
      </c>
      <c r="O252" s="79" t="n">
        <v>145.2</v>
      </c>
      <c r="P252" s="79"/>
      <c r="Q252" s="80" t="n">
        <f aca="false">O252/N252*100</f>
        <v>100</v>
      </c>
      <c r="R252" s="81" t="n">
        <v>0</v>
      </c>
      <c r="S252" s="82" t="n">
        <v>145215</v>
      </c>
      <c r="T252" s="82" t="n">
        <v>145215</v>
      </c>
      <c r="U252" s="0" t="n">
        <f aca="false">K252-ROUND(R252/1000,1)</f>
        <v>0</v>
      </c>
      <c r="V252" s="0" t="n">
        <f aca="false">N252-ROUND(S252/1000,1)</f>
        <v>0</v>
      </c>
      <c r="W252" s="0" t="n">
        <f aca="false">O252-ROUND(T252/1000,1)</f>
        <v>0</v>
      </c>
    </row>
    <row r="253" customFormat="false" ht="56.25" hidden="false" customHeight="false" outlineLevel="2" collapsed="false">
      <c r="A253" s="68" t="str">
        <f aca="false">CONCATENATE(H253,CHAR(10),"-",J253)</f>
        <v>Резервный фонд администрации городского округа город Бор
-Субсидии бюджетным учреждениям на иные цели</v>
      </c>
      <c r="B253" s="69" t="s">
        <v>310</v>
      </c>
      <c r="C253" s="70" t="s">
        <v>309</v>
      </c>
      <c r="D253" s="71"/>
      <c r="E253" s="57" t="s">
        <v>57</v>
      </c>
      <c r="F253" s="58" t="s">
        <v>27</v>
      </c>
      <c r="G253" s="72" t="s">
        <v>67</v>
      </c>
      <c r="H253" s="73" t="s">
        <v>68</v>
      </c>
      <c r="I253" s="74" t="s">
        <v>80</v>
      </c>
      <c r="J253" s="73" t="s">
        <v>81</v>
      </c>
      <c r="K253" s="75" t="n">
        <v>0</v>
      </c>
      <c r="L253" s="76"/>
      <c r="M253" s="77"/>
      <c r="N253" s="78" t="n">
        <v>698.8</v>
      </c>
      <c r="O253" s="79" t="n">
        <v>698.8</v>
      </c>
      <c r="P253" s="79"/>
      <c r="Q253" s="80" t="n">
        <f aca="false">O253/N253*100</f>
        <v>100</v>
      </c>
      <c r="R253" s="81" t="n">
        <v>0</v>
      </c>
      <c r="S253" s="82" t="n">
        <v>698771.28</v>
      </c>
      <c r="T253" s="82" t="n">
        <v>698771.28</v>
      </c>
      <c r="U253" s="0" t="n">
        <f aca="false">K253-ROUND(R253/1000,1)</f>
        <v>0</v>
      </c>
      <c r="V253" s="0" t="n">
        <f aca="false">N253-ROUND(S253/1000,1)</f>
        <v>0</v>
      </c>
      <c r="W253" s="0" t="n">
        <f aca="false">O253-ROUND(T253/1000,1)</f>
        <v>0</v>
      </c>
    </row>
    <row r="254" customFormat="false" ht="75" hidden="false" customHeight="false" outlineLevel="2" collapsed="false">
      <c r="A254" s="68" t="str">
        <f aca="false">CONCATENATE(H254,CHAR(10),"-",J254)</f>
        <v>Расходы за счет средств из фонда поддержки территорий Правительства Нижегородской области
-Прочая закупка товаров, работ и услуг для обеспечения государственных (муниципальных) нужд</v>
      </c>
      <c r="B254" s="69" t="s">
        <v>310</v>
      </c>
      <c r="C254" s="70" t="s">
        <v>309</v>
      </c>
      <c r="D254" s="71"/>
      <c r="E254" s="57" t="s">
        <v>57</v>
      </c>
      <c r="F254" s="58" t="s">
        <v>27</v>
      </c>
      <c r="G254" s="72" t="s">
        <v>224</v>
      </c>
      <c r="H254" s="73" t="s">
        <v>225</v>
      </c>
      <c r="I254" s="74" t="s">
        <v>38</v>
      </c>
      <c r="J254" s="73" t="s">
        <v>39</v>
      </c>
      <c r="K254" s="75" t="n">
        <v>0</v>
      </c>
      <c r="L254" s="76"/>
      <c r="M254" s="77"/>
      <c r="N254" s="78" t="n">
        <v>431.1</v>
      </c>
      <c r="O254" s="79" t="n">
        <v>431.1</v>
      </c>
      <c r="P254" s="79"/>
      <c r="Q254" s="80" t="n">
        <f aca="false">O254/N254*100</f>
        <v>100</v>
      </c>
      <c r="R254" s="81" t="n">
        <v>0</v>
      </c>
      <c r="S254" s="82" t="n">
        <v>431137.54</v>
      </c>
      <c r="T254" s="82" t="n">
        <v>431137.54</v>
      </c>
      <c r="U254" s="0" t="n">
        <f aca="false">K254-ROUND(R254/1000,1)</f>
        <v>0</v>
      </c>
      <c r="V254" s="0" t="n">
        <f aca="false">N254-ROUND(S254/1000,1)</f>
        <v>0</v>
      </c>
      <c r="W254" s="0" t="n">
        <f aca="false">O254-ROUND(T254/1000,1)</f>
        <v>0</v>
      </c>
    </row>
    <row r="255" customFormat="false" ht="56.25" hidden="false" customHeight="false" outlineLevel="2" collapsed="false">
      <c r="A255" s="68" t="str">
        <f aca="false">CONCATENATE(H255,CHAR(10),"-",J255)</f>
        <v>Расходы за счет средств из фонда поддержки территорий Правительства Нижегородской области
-Субсидии бюджетным учреждениям на иные цели</v>
      </c>
      <c r="B255" s="69" t="s">
        <v>310</v>
      </c>
      <c r="C255" s="70" t="s">
        <v>309</v>
      </c>
      <c r="D255" s="71"/>
      <c r="E255" s="57" t="s">
        <v>57</v>
      </c>
      <c r="F255" s="58" t="s">
        <v>27</v>
      </c>
      <c r="G255" s="72" t="s">
        <v>224</v>
      </c>
      <c r="H255" s="73" t="s">
        <v>225</v>
      </c>
      <c r="I255" s="74" t="s">
        <v>80</v>
      </c>
      <c r="J255" s="73" t="s">
        <v>81</v>
      </c>
      <c r="K255" s="75" t="n">
        <v>0</v>
      </c>
      <c r="L255" s="76"/>
      <c r="M255" s="77"/>
      <c r="N255" s="78" t="n">
        <v>310.6</v>
      </c>
      <c r="O255" s="79" t="n">
        <v>310.6</v>
      </c>
      <c r="P255" s="79"/>
      <c r="Q255" s="80" t="n">
        <f aca="false">O255/N255*100</f>
        <v>100</v>
      </c>
      <c r="R255" s="81" t="n">
        <v>0</v>
      </c>
      <c r="S255" s="82" t="n">
        <v>310591</v>
      </c>
      <c r="T255" s="82" t="n">
        <v>310591</v>
      </c>
      <c r="U255" s="0" t="n">
        <f aca="false">K255-ROUND(R255/1000,1)</f>
        <v>0</v>
      </c>
      <c r="V255" s="0" t="n">
        <f aca="false">N255-ROUND(S255/1000,1)</f>
        <v>0</v>
      </c>
      <c r="W255" s="0" t="n">
        <f aca="false">O255-ROUND(T255/1000,1)</f>
        <v>0</v>
      </c>
    </row>
    <row r="256" customFormat="false" ht="37.5" hidden="false" customHeight="false" outlineLevel="1" collapsed="false">
      <c r="A256" s="53" t="s">
        <v>321</v>
      </c>
      <c r="B256" s="54" t="s">
        <v>322</v>
      </c>
      <c r="C256" s="55" t="s">
        <v>321</v>
      </c>
      <c r="D256" s="56"/>
      <c r="E256" s="57" t="s">
        <v>57</v>
      </c>
      <c r="F256" s="58" t="s">
        <v>57</v>
      </c>
      <c r="G256" s="59"/>
      <c r="H256" s="60"/>
      <c r="I256" s="61"/>
      <c r="J256" s="60"/>
      <c r="K256" s="62" t="n">
        <f aca="false">SUM(K257:K280)</f>
        <v>45979.5</v>
      </c>
      <c r="L256" s="63"/>
      <c r="M256" s="64"/>
      <c r="N256" s="65" t="n">
        <f aca="false">SUM(N257:N280)</f>
        <v>51416.1</v>
      </c>
      <c r="O256" s="66" t="n">
        <f aca="false">SUM(O257:O280)</f>
        <v>51325.7</v>
      </c>
      <c r="P256" s="66" t="n">
        <f aca="false">O256/K256*100</f>
        <v>111.627355669374</v>
      </c>
      <c r="Q256" s="67" t="n">
        <f aca="false">O256/N256*100</f>
        <v>99.8241795857718</v>
      </c>
      <c r="R256" s="51" t="n">
        <v>45979500</v>
      </c>
      <c r="S256" s="52" t="n">
        <v>51415826.02</v>
      </c>
      <c r="T256" s="52" t="n">
        <v>51325638.79</v>
      </c>
      <c r="U256" s="0" t="n">
        <f aca="false">K256-ROUND(R256/1000,1)</f>
        <v>0</v>
      </c>
      <c r="V256" s="0" t="n">
        <f aca="false">N256-ROUND(S256/1000,1)</f>
        <v>0.299999999995634</v>
      </c>
      <c r="W256" s="0" t="n">
        <f aca="false">O256-ROUND(T256/1000,1)</f>
        <v>0.100000000005821</v>
      </c>
    </row>
    <row r="257" customFormat="false" ht="75" hidden="false" customHeight="false" outlineLevel="2" collapsed="false">
      <c r="A257" s="68" t="str">
        <f aca="false">CONCATENATE(H257,CHAR(10),"-",J257)</f>
        <v>Расходы на реализацию мероприятий, направленных на формирование доступной для инвалидов среды жизнедеятельности
-Субсидии бюджетным учреждениям на иные цели</v>
      </c>
      <c r="B257" s="69" t="s">
        <v>322</v>
      </c>
      <c r="C257" s="70" t="s">
        <v>321</v>
      </c>
      <c r="D257" s="71"/>
      <c r="E257" s="57" t="s">
        <v>57</v>
      </c>
      <c r="F257" s="58" t="s">
        <v>57</v>
      </c>
      <c r="G257" s="72" t="s">
        <v>323</v>
      </c>
      <c r="H257" s="73" t="s">
        <v>324</v>
      </c>
      <c r="I257" s="74" t="s">
        <v>80</v>
      </c>
      <c r="J257" s="73" t="s">
        <v>81</v>
      </c>
      <c r="K257" s="75" t="n">
        <v>0</v>
      </c>
      <c r="L257" s="76"/>
      <c r="M257" s="77"/>
      <c r="N257" s="78" t="n">
        <v>144.9</v>
      </c>
      <c r="O257" s="79" t="n">
        <v>144.9</v>
      </c>
      <c r="P257" s="79"/>
      <c r="Q257" s="80" t="n">
        <f aca="false">O257/N257*100</f>
        <v>100</v>
      </c>
      <c r="R257" s="81" t="n">
        <v>0</v>
      </c>
      <c r="S257" s="82" t="n">
        <v>144862</v>
      </c>
      <c r="T257" s="82" t="n">
        <v>144862</v>
      </c>
      <c r="U257" s="0" t="n">
        <f aca="false">K257-ROUND(R257/1000,1)</f>
        <v>0</v>
      </c>
      <c r="V257" s="0" t="n">
        <f aca="false">N257-ROUND(S257/1000,1)</f>
        <v>0</v>
      </c>
      <c r="W257" s="0" t="n">
        <f aca="false">O257-ROUND(T257/1000,1)</f>
        <v>0</v>
      </c>
    </row>
    <row r="258" customFormat="false" ht="131.25" hidden="false" customHeight="false" outlineLevel="2" collapsed="false">
      <c r="A258" s="68" t="str">
        <f aca="false">CONCATENATE(H258,CHAR(10),"-",J258)</f>
        <v>Расходы на реализацию мероприятий, направленных на формирование доступной для инвалидов среды жизнедеятельности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58" s="69" t="s">
        <v>322</v>
      </c>
      <c r="C258" s="70" t="s">
        <v>321</v>
      </c>
      <c r="D258" s="71"/>
      <c r="E258" s="57" t="s">
        <v>57</v>
      </c>
      <c r="F258" s="58" t="s">
        <v>57</v>
      </c>
      <c r="G258" s="72" t="s">
        <v>323</v>
      </c>
      <c r="H258" s="73" t="s">
        <v>324</v>
      </c>
      <c r="I258" s="74" t="s">
        <v>144</v>
      </c>
      <c r="J258" s="73" t="s">
        <v>145</v>
      </c>
      <c r="K258" s="75" t="n">
        <v>0</v>
      </c>
      <c r="L258" s="76"/>
      <c r="M258" s="77"/>
      <c r="N258" s="78" t="n">
        <v>110.7</v>
      </c>
      <c r="O258" s="79" t="n">
        <v>110.7</v>
      </c>
      <c r="P258" s="79"/>
      <c r="Q258" s="80" t="n">
        <f aca="false">O258/N258*100</f>
        <v>100</v>
      </c>
      <c r="R258" s="81" t="n">
        <v>0</v>
      </c>
      <c r="S258" s="82" t="n">
        <v>110731.02</v>
      </c>
      <c r="T258" s="82" t="n">
        <v>110731.02</v>
      </c>
      <c r="U258" s="0" t="n">
        <f aca="false">K258-ROUND(R258/1000,1)</f>
        <v>0</v>
      </c>
      <c r="V258" s="0" t="n">
        <f aca="false">N258-ROUND(S258/1000,1)</f>
        <v>0</v>
      </c>
      <c r="W258" s="0" t="n">
        <f aca="false">O258-ROUND(T258/1000,1)</f>
        <v>0</v>
      </c>
    </row>
    <row r="259" customFormat="false" ht="56.25" hidden="false" customHeight="false" outlineLevel="2" collapsed="false">
      <c r="A259" s="68" t="str">
        <f aca="false">CONCATENATE(H259,CHAR(10),"-",J259)</f>
        <v>Расходы на обеспечение деятельности подведомственных учреждений
-Фонд оплаты труда учреждений</v>
      </c>
      <c r="B259" s="69" t="s">
        <v>322</v>
      </c>
      <c r="C259" s="70" t="s">
        <v>321</v>
      </c>
      <c r="D259" s="71"/>
      <c r="E259" s="57" t="s">
        <v>57</v>
      </c>
      <c r="F259" s="58" t="s">
        <v>57</v>
      </c>
      <c r="G259" s="72" t="s">
        <v>325</v>
      </c>
      <c r="H259" s="73" t="s">
        <v>75</v>
      </c>
      <c r="I259" s="74" t="s">
        <v>108</v>
      </c>
      <c r="J259" s="73" t="s">
        <v>109</v>
      </c>
      <c r="K259" s="75" t="n">
        <v>0</v>
      </c>
      <c r="L259" s="76"/>
      <c r="M259" s="77"/>
      <c r="N259" s="78" t="n">
        <v>17209</v>
      </c>
      <c r="O259" s="79" t="n">
        <v>17186.9</v>
      </c>
      <c r="P259" s="79"/>
      <c r="Q259" s="80" t="n">
        <f aca="false">O259/N259*100</f>
        <v>99.8715788250334</v>
      </c>
      <c r="R259" s="81" t="n">
        <v>0</v>
      </c>
      <c r="S259" s="82" t="n">
        <v>17208982.07</v>
      </c>
      <c r="T259" s="82" t="n">
        <v>17186906.6</v>
      </c>
      <c r="U259" s="0" t="n">
        <f aca="false">K259-ROUND(R259/1000,1)</f>
        <v>0</v>
      </c>
      <c r="V259" s="0" t="n">
        <f aca="false">N259-ROUND(S259/1000,1)</f>
        <v>0</v>
      </c>
      <c r="W259" s="0" t="n">
        <f aca="false">O259-ROUND(T259/1000,1)</f>
        <v>0</v>
      </c>
    </row>
    <row r="260" customFormat="false" ht="75" hidden="false" customHeight="false" outlineLevel="2" collapsed="false">
      <c r="A260" s="68" t="str">
        <f aca="false">CONCATENATE(H260,CHAR(10),"-",J260)</f>
        <v>Расходы на обеспечение деятельности подведомственных учреждений
-Иные выплаты персоналу учреждений, за исключением фонда оплаты труда</v>
      </c>
      <c r="B260" s="69" t="s">
        <v>322</v>
      </c>
      <c r="C260" s="70" t="s">
        <v>321</v>
      </c>
      <c r="D260" s="71"/>
      <c r="E260" s="57" t="s">
        <v>57</v>
      </c>
      <c r="F260" s="58" t="s">
        <v>57</v>
      </c>
      <c r="G260" s="72" t="s">
        <v>325</v>
      </c>
      <c r="H260" s="73" t="s">
        <v>75</v>
      </c>
      <c r="I260" s="74" t="s">
        <v>110</v>
      </c>
      <c r="J260" s="73" t="s">
        <v>111</v>
      </c>
      <c r="K260" s="75" t="n">
        <v>0</v>
      </c>
      <c r="L260" s="76"/>
      <c r="M260" s="77"/>
      <c r="N260" s="78" t="n">
        <v>0.2</v>
      </c>
      <c r="O260" s="79" t="n">
        <v>0.2</v>
      </c>
      <c r="P260" s="79"/>
      <c r="Q260" s="80" t="n">
        <f aca="false">O260/N260*100</f>
        <v>100</v>
      </c>
      <c r="R260" s="81" t="n">
        <v>0</v>
      </c>
      <c r="S260" s="82" t="n">
        <v>163.33</v>
      </c>
      <c r="T260" s="82" t="n">
        <v>163.33</v>
      </c>
      <c r="U260" s="0" t="n">
        <f aca="false">K260-ROUND(R260/1000,1)</f>
        <v>0</v>
      </c>
      <c r="V260" s="0" t="n">
        <f aca="false">N260-ROUND(S260/1000,1)</f>
        <v>0</v>
      </c>
      <c r="W260" s="0" t="n">
        <f aca="false">O260-ROUND(T260/1000,1)</f>
        <v>0</v>
      </c>
    </row>
    <row r="261" customFormat="false" ht="93.75" hidden="false" customHeight="false" outlineLevel="2" collapsed="false">
      <c r="A261" s="68" t="str">
        <f aca="false">CONCATENATE(H261,CHAR(10),"-",J261)</f>
        <v>Расходы на обеспечение деятельности подведомственных учреждений
-Взносы по обязательному социальному страхованию на выплаты по оплате труда работников и иные выплаты работникам учреждений</v>
      </c>
      <c r="B261" s="69" t="s">
        <v>322</v>
      </c>
      <c r="C261" s="70" t="s">
        <v>321</v>
      </c>
      <c r="D261" s="71"/>
      <c r="E261" s="57" t="s">
        <v>57</v>
      </c>
      <c r="F261" s="58" t="s">
        <v>57</v>
      </c>
      <c r="G261" s="72" t="s">
        <v>325</v>
      </c>
      <c r="H261" s="73" t="s">
        <v>75</v>
      </c>
      <c r="I261" s="74" t="s">
        <v>112</v>
      </c>
      <c r="J261" s="73" t="s">
        <v>113</v>
      </c>
      <c r="K261" s="75" t="n">
        <v>0</v>
      </c>
      <c r="L261" s="76"/>
      <c r="M261" s="77"/>
      <c r="N261" s="78" t="n">
        <v>5149</v>
      </c>
      <c r="O261" s="79" t="n">
        <v>5133.6</v>
      </c>
      <c r="P261" s="79"/>
      <c r="Q261" s="80" t="n">
        <f aca="false">O261/N261*100</f>
        <v>99.7009127986017</v>
      </c>
      <c r="R261" s="81" t="n">
        <v>0</v>
      </c>
      <c r="S261" s="82" t="n">
        <v>5148991.83</v>
      </c>
      <c r="T261" s="82" t="n">
        <v>5133578.53</v>
      </c>
      <c r="U261" s="0" t="n">
        <f aca="false">K261-ROUND(R261/1000,1)</f>
        <v>0</v>
      </c>
      <c r="V261" s="0" t="n">
        <f aca="false">N261-ROUND(S261/1000,1)</f>
        <v>0</v>
      </c>
      <c r="W261" s="0" t="n">
        <f aca="false">O261-ROUND(T261/1000,1)</f>
        <v>0</v>
      </c>
    </row>
    <row r="262" customFormat="false" ht="75" hidden="false" customHeight="false" outlineLevel="2" collapsed="false">
      <c r="A262" s="68" t="str">
        <f aca="false">CONCATENATE(H262,CHAR(10),"-",J262)</f>
        <v>Расходы на обеспечение деятельности подведомственных учреждений
-Закупка товаров, работ, услуг в сфере информационно-коммуникационных технологий</v>
      </c>
      <c r="B262" s="69" t="s">
        <v>322</v>
      </c>
      <c r="C262" s="70" t="s">
        <v>321</v>
      </c>
      <c r="D262" s="71"/>
      <c r="E262" s="57" t="s">
        <v>57</v>
      </c>
      <c r="F262" s="58" t="s">
        <v>57</v>
      </c>
      <c r="G262" s="72" t="s">
        <v>325</v>
      </c>
      <c r="H262" s="73" t="s">
        <v>75</v>
      </c>
      <c r="I262" s="74" t="s">
        <v>36</v>
      </c>
      <c r="J262" s="73" t="s">
        <v>37</v>
      </c>
      <c r="K262" s="75" t="n">
        <v>0</v>
      </c>
      <c r="L262" s="76"/>
      <c r="M262" s="77"/>
      <c r="N262" s="78" t="n">
        <v>168.8</v>
      </c>
      <c r="O262" s="79" t="n">
        <v>168.8</v>
      </c>
      <c r="P262" s="79"/>
      <c r="Q262" s="80" t="n">
        <f aca="false">O262/N262*100</f>
        <v>100</v>
      </c>
      <c r="R262" s="81" t="n">
        <v>0</v>
      </c>
      <c r="S262" s="82" t="n">
        <v>168847.84</v>
      </c>
      <c r="T262" s="82" t="n">
        <v>168847.84</v>
      </c>
      <c r="U262" s="0" t="n">
        <f aca="false">K262-ROUND(R262/1000,1)</f>
        <v>0</v>
      </c>
      <c r="V262" s="0" t="n">
        <f aca="false">N262-ROUND(S262/1000,1)</f>
        <v>0</v>
      </c>
      <c r="W262" s="0" t="n">
        <f aca="false">O262-ROUND(T262/1000,1)</f>
        <v>0</v>
      </c>
    </row>
    <row r="263" customFormat="false" ht="75" hidden="false" customHeight="false" outlineLevel="2" collapsed="false">
      <c r="A263" s="68" t="str">
        <f aca="false">CONCATENATE(H263,CHAR(10),"-",J263)</f>
        <v>Расходы на обеспечение деятельности подведомственных учреждений
-Прочая закупка товаров, работ и услуг для обеспечения государственных (муниципальных) нужд</v>
      </c>
      <c r="B263" s="69" t="s">
        <v>322</v>
      </c>
      <c r="C263" s="70" t="s">
        <v>321</v>
      </c>
      <c r="D263" s="71"/>
      <c r="E263" s="57" t="s">
        <v>57</v>
      </c>
      <c r="F263" s="58" t="s">
        <v>57</v>
      </c>
      <c r="G263" s="72" t="s">
        <v>325</v>
      </c>
      <c r="H263" s="73" t="s">
        <v>75</v>
      </c>
      <c r="I263" s="74" t="s">
        <v>38</v>
      </c>
      <c r="J263" s="73" t="s">
        <v>39</v>
      </c>
      <c r="K263" s="75" t="n">
        <v>0</v>
      </c>
      <c r="L263" s="76"/>
      <c r="M263" s="77"/>
      <c r="N263" s="78" t="n">
        <v>4188.4</v>
      </c>
      <c r="O263" s="79" t="n">
        <v>4170.8</v>
      </c>
      <c r="P263" s="79"/>
      <c r="Q263" s="80" t="n">
        <f aca="false">O263/N263*100</f>
        <v>99.5797918059402</v>
      </c>
      <c r="R263" s="81" t="n">
        <v>0</v>
      </c>
      <c r="S263" s="82" t="n">
        <v>4188353.53</v>
      </c>
      <c r="T263" s="82" t="n">
        <v>4170785.55</v>
      </c>
      <c r="U263" s="0" t="n">
        <f aca="false">K263-ROUND(R263/1000,1)</f>
        <v>0</v>
      </c>
      <c r="V263" s="0" t="n">
        <f aca="false">N263-ROUND(S263/1000,1)</f>
        <v>0</v>
      </c>
      <c r="W263" s="0" t="n">
        <f aca="false">O263-ROUND(T263/1000,1)</f>
        <v>0</v>
      </c>
    </row>
    <row r="264" customFormat="false" ht="112.5" hidden="false" customHeight="false" outlineLevel="2" collapsed="false">
      <c r="A264" s="68" t="str">
        <f aca="false">CONCATENATE(H264,CHAR(10),"-",J264)</f>
        <v>Расходы на обеспечение деятельности подведомственных учреждений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64" s="69" t="s">
        <v>322</v>
      </c>
      <c r="C264" s="70" t="s">
        <v>321</v>
      </c>
      <c r="D264" s="71"/>
      <c r="E264" s="57" t="s">
        <v>57</v>
      </c>
      <c r="F264" s="58" t="s">
        <v>57</v>
      </c>
      <c r="G264" s="72" t="s">
        <v>325</v>
      </c>
      <c r="H264" s="73" t="s">
        <v>75</v>
      </c>
      <c r="I264" s="74" t="s">
        <v>76</v>
      </c>
      <c r="J264" s="73" t="s">
        <v>77</v>
      </c>
      <c r="K264" s="75" t="n">
        <v>36272.7</v>
      </c>
      <c r="L264" s="76"/>
      <c r="M264" s="77"/>
      <c r="N264" s="78" t="n">
        <v>11220.7</v>
      </c>
      <c r="O264" s="79" t="n">
        <v>11220.7</v>
      </c>
      <c r="P264" s="79" t="n">
        <f aca="false">O264/K264*100</f>
        <v>30.9342839104892</v>
      </c>
      <c r="Q264" s="80" t="n">
        <f aca="false">O264/N264*100</f>
        <v>100</v>
      </c>
      <c r="R264" s="81" t="n">
        <v>36272700</v>
      </c>
      <c r="S264" s="82" t="n">
        <v>11220680</v>
      </c>
      <c r="T264" s="82" t="n">
        <v>11220680</v>
      </c>
      <c r="U264" s="0" t="n">
        <f aca="false">K264-ROUND(R264/1000,1)</f>
        <v>0</v>
      </c>
      <c r="V264" s="0" t="n">
        <f aca="false">N264-ROUND(S264/1000,1)</f>
        <v>0</v>
      </c>
      <c r="W264" s="0" t="n">
        <f aca="false">O264-ROUND(T264/1000,1)</f>
        <v>0</v>
      </c>
    </row>
    <row r="265" customFormat="false" ht="75" hidden="false" customHeight="false" outlineLevel="2" collapsed="false">
      <c r="A265" s="68" t="str">
        <f aca="false">CONCATENATE(H265,CHAR(10),"-",J265)</f>
        <v>Расходы на обеспечение деятельности подведомственных учреждений
-Уплата налога на имущество организаций и земельного налога</v>
      </c>
      <c r="B265" s="69" t="s">
        <v>322</v>
      </c>
      <c r="C265" s="70" t="s">
        <v>321</v>
      </c>
      <c r="D265" s="71"/>
      <c r="E265" s="57" t="s">
        <v>57</v>
      </c>
      <c r="F265" s="58" t="s">
        <v>57</v>
      </c>
      <c r="G265" s="72" t="s">
        <v>325</v>
      </c>
      <c r="H265" s="73" t="s">
        <v>75</v>
      </c>
      <c r="I265" s="74" t="s">
        <v>114</v>
      </c>
      <c r="J265" s="73" t="s">
        <v>115</v>
      </c>
      <c r="K265" s="75" t="n">
        <v>0</v>
      </c>
      <c r="L265" s="76"/>
      <c r="M265" s="77"/>
      <c r="N265" s="78" t="n">
        <v>293.2</v>
      </c>
      <c r="O265" s="79" t="n">
        <v>289.1</v>
      </c>
      <c r="P265" s="79"/>
      <c r="Q265" s="80" t="n">
        <f aca="false">O265/N265*100</f>
        <v>98.6016371077763</v>
      </c>
      <c r="R265" s="81" t="n">
        <v>0</v>
      </c>
      <c r="S265" s="82" t="n">
        <v>293220.99</v>
      </c>
      <c r="T265" s="82" t="n">
        <v>289059.86</v>
      </c>
      <c r="U265" s="0" t="n">
        <f aca="false">K265-ROUND(R265/1000,1)</f>
        <v>0</v>
      </c>
      <c r="V265" s="0" t="n">
        <f aca="false">N265-ROUND(S265/1000,1)</f>
        <v>0</v>
      </c>
      <c r="W265" s="0" t="n">
        <f aca="false">O265-ROUND(T265/1000,1)</f>
        <v>0</v>
      </c>
    </row>
    <row r="266" customFormat="false" ht="56.25" hidden="false" customHeight="false" outlineLevel="2" collapsed="false">
      <c r="A266" s="68" t="str">
        <f aca="false">CONCATENATE(H266,CHAR(10),"-",J266)</f>
        <v>Расходы на обеспечение деятельности подведомственных учреждений
-Уплата прочих налогов, сборов</v>
      </c>
      <c r="B266" s="69" t="s">
        <v>322</v>
      </c>
      <c r="C266" s="70" t="s">
        <v>321</v>
      </c>
      <c r="D266" s="71"/>
      <c r="E266" s="57" t="s">
        <v>57</v>
      </c>
      <c r="F266" s="58" t="s">
        <v>57</v>
      </c>
      <c r="G266" s="72" t="s">
        <v>325</v>
      </c>
      <c r="H266" s="73" t="s">
        <v>75</v>
      </c>
      <c r="I266" s="74" t="s">
        <v>40</v>
      </c>
      <c r="J266" s="73" t="s">
        <v>41</v>
      </c>
      <c r="K266" s="75" t="n">
        <v>0</v>
      </c>
      <c r="L266" s="76"/>
      <c r="M266" s="77"/>
      <c r="N266" s="78" t="n">
        <v>31.1</v>
      </c>
      <c r="O266" s="79" t="n">
        <v>31.1</v>
      </c>
      <c r="P266" s="79"/>
      <c r="Q266" s="80" t="n">
        <f aca="false">O266/N266*100</f>
        <v>100</v>
      </c>
      <c r="R266" s="81" t="n">
        <v>0</v>
      </c>
      <c r="S266" s="82" t="n">
        <v>31050</v>
      </c>
      <c r="T266" s="82" t="n">
        <v>31050</v>
      </c>
      <c r="U266" s="0" t="n">
        <f aca="false">K266-ROUND(R266/1000,1)</f>
        <v>0</v>
      </c>
      <c r="V266" s="0" t="n">
        <f aca="false">N266-ROUND(S266/1000,1)</f>
        <v>0</v>
      </c>
      <c r="W266" s="0" t="n">
        <f aca="false">O266-ROUND(T266/1000,1)</f>
        <v>0</v>
      </c>
    </row>
    <row r="267" customFormat="false" ht="56.25" hidden="false" customHeight="false" outlineLevel="2" collapsed="false">
      <c r="A267" s="68" t="str">
        <f aca="false">CONCATENATE(H267,CHAR(10),"-",J267)</f>
        <v>Расходы на обеспечение деятельности подведомственных учреждений
-Уплата иных платежей</v>
      </c>
      <c r="B267" s="69" t="s">
        <v>322</v>
      </c>
      <c r="C267" s="70" t="s">
        <v>321</v>
      </c>
      <c r="D267" s="71"/>
      <c r="E267" s="57" t="s">
        <v>57</v>
      </c>
      <c r="F267" s="58" t="s">
        <v>57</v>
      </c>
      <c r="G267" s="72" t="s">
        <v>325</v>
      </c>
      <c r="H267" s="73" t="s">
        <v>75</v>
      </c>
      <c r="I267" s="74" t="s">
        <v>42</v>
      </c>
      <c r="J267" s="73" t="s">
        <v>43</v>
      </c>
      <c r="K267" s="75" t="n">
        <v>0</v>
      </c>
      <c r="L267" s="76"/>
      <c r="M267" s="77"/>
      <c r="N267" s="78" t="n">
        <v>87.4</v>
      </c>
      <c r="O267" s="79" t="n">
        <v>87.4</v>
      </c>
      <c r="P267" s="79"/>
      <c r="Q267" s="80" t="n">
        <f aca="false">O267/N267*100</f>
        <v>100</v>
      </c>
      <c r="R267" s="81" t="n">
        <v>0</v>
      </c>
      <c r="S267" s="82" t="n">
        <v>87395.61</v>
      </c>
      <c r="T267" s="82" t="n">
        <v>87395.61</v>
      </c>
      <c r="U267" s="0" t="n">
        <f aca="false">K267-ROUND(R267/1000,1)</f>
        <v>0</v>
      </c>
      <c r="V267" s="0" t="n">
        <f aca="false">N267-ROUND(S267/1000,1)</f>
        <v>0</v>
      </c>
      <c r="W267" s="0" t="n">
        <f aca="false">O267-ROUND(T267/1000,1)</f>
        <v>0</v>
      </c>
    </row>
    <row r="268" customFormat="false" ht="56.25" hidden="false" customHeight="false" outlineLevel="2" collapsed="false">
      <c r="A268" s="68" t="str">
        <f aca="false">CONCATENATE(H268,CHAR(10),"-",J268)</f>
        <v>Расходы на обеспечение функций муниципальных органов
-Фонд оплаты труда государственных (муниципальных) органов</v>
      </c>
      <c r="B268" s="69" t="s">
        <v>322</v>
      </c>
      <c r="C268" s="70" t="s">
        <v>321</v>
      </c>
      <c r="D268" s="71"/>
      <c r="E268" s="57" t="s">
        <v>57</v>
      </c>
      <c r="F268" s="58" t="s">
        <v>57</v>
      </c>
      <c r="G268" s="72" t="s">
        <v>326</v>
      </c>
      <c r="H268" s="73" t="s">
        <v>29</v>
      </c>
      <c r="I268" s="74" t="s">
        <v>30</v>
      </c>
      <c r="J268" s="73" t="s">
        <v>31</v>
      </c>
      <c r="K268" s="75" t="n">
        <v>7125.1</v>
      </c>
      <c r="L268" s="76"/>
      <c r="M268" s="77"/>
      <c r="N268" s="78" t="n">
        <v>7733.4</v>
      </c>
      <c r="O268" s="79" t="n">
        <v>7729.3</v>
      </c>
      <c r="P268" s="79" t="n">
        <f aca="false">O268/K268*100</f>
        <v>108.479880984127</v>
      </c>
      <c r="Q268" s="80" t="n">
        <f aca="false">O268/N268*100</f>
        <v>99.9469832156619</v>
      </c>
      <c r="R268" s="81" t="n">
        <v>7125100</v>
      </c>
      <c r="S268" s="82" t="n">
        <v>7733393.64</v>
      </c>
      <c r="T268" s="82" t="n">
        <v>7729338.12</v>
      </c>
      <c r="U268" s="0" t="n">
        <f aca="false">K268-ROUND(R268/1000,1)</f>
        <v>0</v>
      </c>
      <c r="V268" s="0" t="n">
        <f aca="false">N268-ROUND(S268/1000,1)</f>
        <v>0</v>
      </c>
      <c r="W268" s="0" t="n">
        <f aca="false">O268-ROUND(T268/1000,1)</f>
        <v>0</v>
      </c>
    </row>
    <row r="269" customFormat="false" ht="75" hidden="false" customHeight="false" outlineLevel="2" collapsed="false">
      <c r="A269" s="68" t="str">
        <f aca="false">CONCATENATE(H269,CHAR(10),"-",J269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269" s="69" t="s">
        <v>322</v>
      </c>
      <c r="C269" s="70" t="s">
        <v>321</v>
      </c>
      <c r="D269" s="71"/>
      <c r="E269" s="57" t="s">
        <v>57</v>
      </c>
      <c r="F269" s="58" t="s">
        <v>57</v>
      </c>
      <c r="G269" s="72" t="s">
        <v>326</v>
      </c>
      <c r="H269" s="73" t="s">
        <v>29</v>
      </c>
      <c r="I269" s="74" t="s">
        <v>32</v>
      </c>
      <c r="J269" s="73" t="s">
        <v>33</v>
      </c>
      <c r="K269" s="75" t="n">
        <v>12.4</v>
      </c>
      <c r="L269" s="76"/>
      <c r="M269" s="77"/>
      <c r="N269" s="78" t="n">
        <v>18.8</v>
      </c>
      <c r="O269" s="79" t="n">
        <v>18.8</v>
      </c>
      <c r="P269" s="79" t="n">
        <f aca="false">O269/K269*100</f>
        <v>151.612903225806</v>
      </c>
      <c r="Q269" s="80" t="n">
        <f aca="false">O269/N269*100</f>
        <v>100</v>
      </c>
      <c r="R269" s="81" t="n">
        <v>12400</v>
      </c>
      <c r="S269" s="82" t="n">
        <v>18816.37</v>
      </c>
      <c r="T269" s="82" t="n">
        <v>18816.37</v>
      </c>
      <c r="U269" s="0" t="n">
        <f aca="false">K269-ROUND(R269/1000,1)</f>
        <v>0</v>
      </c>
      <c r="V269" s="0" t="n">
        <f aca="false">N269-ROUND(S269/1000,1)</f>
        <v>0</v>
      </c>
      <c r="W269" s="0" t="n">
        <f aca="false">O269-ROUND(T269/1000,1)</f>
        <v>0</v>
      </c>
    </row>
    <row r="270" customFormat="false" ht="75" hidden="false" customHeight="false" outlineLevel="2" collapsed="false">
      <c r="A270" s="68" t="str">
        <f aca="false">CONCATENATE(H270,CHAR(10),"-",J270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270" s="69" t="s">
        <v>322</v>
      </c>
      <c r="C270" s="70" t="s">
        <v>321</v>
      </c>
      <c r="D270" s="71"/>
      <c r="E270" s="57" t="s">
        <v>57</v>
      </c>
      <c r="F270" s="58" t="s">
        <v>57</v>
      </c>
      <c r="G270" s="72" t="s">
        <v>326</v>
      </c>
      <c r="H270" s="73" t="s">
        <v>29</v>
      </c>
      <c r="I270" s="74" t="s">
        <v>34</v>
      </c>
      <c r="J270" s="73" t="s">
        <v>35</v>
      </c>
      <c r="K270" s="75" t="n">
        <v>2151.8</v>
      </c>
      <c r="L270" s="76"/>
      <c r="M270" s="77"/>
      <c r="N270" s="78" t="n">
        <v>2243.8</v>
      </c>
      <c r="O270" s="79" t="n">
        <v>2242.5</v>
      </c>
      <c r="P270" s="79" t="n">
        <f aca="false">O270/K270*100</f>
        <v>104.215075750534</v>
      </c>
      <c r="Q270" s="80" t="n">
        <f aca="false">O270/N270*100</f>
        <v>99.9420625724218</v>
      </c>
      <c r="R270" s="81" t="n">
        <v>2151800</v>
      </c>
      <c r="S270" s="82" t="n">
        <v>2243762.27</v>
      </c>
      <c r="T270" s="82" t="n">
        <v>2242537.51</v>
      </c>
      <c r="U270" s="0" t="n">
        <f aca="false">K270-ROUND(R270/1000,1)</f>
        <v>0</v>
      </c>
      <c r="V270" s="0" t="n">
        <f aca="false">N270-ROUND(S270/1000,1)</f>
        <v>0</v>
      </c>
      <c r="W270" s="0" t="n">
        <f aca="false">O270-ROUND(T270/1000,1)</f>
        <v>0</v>
      </c>
    </row>
    <row r="271" customFormat="false" ht="56.25" hidden="false" customHeight="false" outlineLevel="2" collapsed="false">
      <c r="A271" s="68" t="str">
        <f aca="false">CONCATENATE(H271,CHAR(10),"-",J271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271" s="69" t="s">
        <v>322</v>
      </c>
      <c r="C271" s="70" t="s">
        <v>321</v>
      </c>
      <c r="D271" s="71"/>
      <c r="E271" s="57" t="s">
        <v>57</v>
      </c>
      <c r="F271" s="58" t="s">
        <v>57</v>
      </c>
      <c r="G271" s="72" t="s">
        <v>326</v>
      </c>
      <c r="H271" s="73" t="s">
        <v>29</v>
      </c>
      <c r="I271" s="74" t="s">
        <v>36</v>
      </c>
      <c r="J271" s="73" t="s">
        <v>37</v>
      </c>
      <c r="K271" s="75" t="n">
        <v>106.8</v>
      </c>
      <c r="L271" s="76"/>
      <c r="M271" s="77"/>
      <c r="N271" s="78" t="n">
        <v>196.6</v>
      </c>
      <c r="O271" s="79" t="n">
        <v>193.3</v>
      </c>
      <c r="P271" s="79" t="n">
        <f aca="false">O271/K271*100</f>
        <v>180.992509363296</v>
      </c>
      <c r="Q271" s="80" t="n">
        <f aca="false">O271/N271*100</f>
        <v>98.3214649033571</v>
      </c>
      <c r="R271" s="81" t="n">
        <v>106800</v>
      </c>
      <c r="S271" s="82" t="n">
        <v>196578.5</v>
      </c>
      <c r="T271" s="82" t="n">
        <v>193349.27</v>
      </c>
      <c r="U271" s="0" t="n">
        <f aca="false">K271-ROUND(R271/1000,1)</f>
        <v>0</v>
      </c>
      <c r="V271" s="0" t="n">
        <f aca="false">N271-ROUND(S271/1000,1)</f>
        <v>0</v>
      </c>
      <c r="W271" s="0" t="n">
        <f aca="false">O271-ROUND(T271/1000,1)</f>
        <v>0</v>
      </c>
    </row>
    <row r="272" customFormat="false" ht="57" hidden="false" customHeight="false" outlineLevel="2" collapsed="false">
      <c r="A272" s="83" t="str">
        <f aca="false">CONCATENATE(H272,CHAR(10),"-",J272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272" s="69" t="s">
        <v>322</v>
      </c>
      <c r="C272" s="70" t="s">
        <v>321</v>
      </c>
      <c r="D272" s="71"/>
      <c r="E272" s="84" t="s">
        <v>57</v>
      </c>
      <c r="F272" s="85" t="s">
        <v>57</v>
      </c>
      <c r="G272" s="86" t="s">
        <v>326</v>
      </c>
      <c r="H272" s="73" t="s">
        <v>29</v>
      </c>
      <c r="I272" s="87" t="s">
        <v>38</v>
      </c>
      <c r="J272" s="73" t="s">
        <v>39</v>
      </c>
      <c r="K272" s="88" t="n">
        <v>304.8</v>
      </c>
      <c r="L272" s="76"/>
      <c r="M272" s="77"/>
      <c r="N272" s="89" t="n">
        <v>402.2</v>
      </c>
      <c r="O272" s="90" t="n">
        <v>401</v>
      </c>
      <c r="P272" s="90" t="n">
        <f aca="false">O272/K272*100</f>
        <v>131.561679790026</v>
      </c>
      <c r="Q272" s="91" t="n">
        <f aca="false">O272/N272*100</f>
        <v>99.7016409746395</v>
      </c>
      <c r="R272" s="81" t="n">
        <v>304800</v>
      </c>
      <c r="S272" s="82" t="n">
        <v>402200.7</v>
      </c>
      <c r="T272" s="82" t="n">
        <v>401003.61</v>
      </c>
      <c r="U272" s="0" t="n">
        <f aca="false">K272-ROUND(R272/1000,1)</f>
        <v>0</v>
      </c>
      <c r="V272" s="0" t="n">
        <f aca="false">N272-ROUND(S272/1000,1)</f>
        <v>0</v>
      </c>
      <c r="W272" s="0" t="n">
        <f aca="false">O272-ROUND(T272/1000,1)</f>
        <v>0</v>
      </c>
    </row>
    <row r="273" customFormat="false" ht="38.25" hidden="true" customHeight="false" outlineLevel="2" collapsed="false">
      <c r="A273" s="92" t="str">
        <f aca="false">CONCATENATE(H273,CHAR(10),"-",J273)</f>
        <v>Расходы на обеспечение функций муниципальных органов
-Уплата прочих налогов, сборов</v>
      </c>
      <c r="B273" s="93" t="s">
        <v>322</v>
      </c>
      <c r="C273" s="70" t="s">
        <v>321</v>
      </c>
      <c r="D273" s="70" t="s">
        <v>7</v>
      </c>
      <c r="E273" s="94" t="s">
        <v>57</v>
      </c>
      <c r="F273" s="94" t="s">
        <v>57</v>
      </c>
      <c r="G273" s="95" t="s">
        <v>326</v>
      </c>
      <c r="H273" s="70" t="s">
        <v>29</v>
      </c>
      <c r="I273" s="95" t="s">
        <v>40</v>
      </c>
      <c r="J273" s="70" t="s">
        <v>41</v>
      </c>
      <c r="K273" s="96" t="n">
        <v>5.9</v>
      </c>
      <c r="L273" s="97"/>
      <c r="M273" s="97"/>
      <c r="N273" s="96" t="n">
        <v>0</v>
      </c>
      <c r="O273" s="96" t="n">
        <v>0</v>
      </c>
      <c r="P273" s="98" t="n">
        <f aca="false">O273/K273*100</f>
        <v>0</v>
      </c>
      <c r="Q273" s="99" t="e">
        <f aca="false">O273/N273*100</f>
        <v>#DIV/0!</v>
      </c>
      <c r="R273" s="81" t="n">
        <v>5900</v>
      </c>
      <c r="S273" s="82" t="n">
        <v>0</v>
      </c>
      <c r="T273" s="82" t="n">
        <v>0</v>
      </c>
      <c r="U273" s="0" t="n">
        <f aca="false">K273-ROUND(R273/1000,1)</f>
        <v>0</v>
      </c>
      <c r="V273" s="0" t="n">
        <f aca="false">N273-ROUND(S273/1000,1)</f>
        <v>0</v>
      </c>
      <c r="W273" s="0" t="n">
        <f aca="false">O273-ROUND(T273/1000,1)</f>
        <v>0</v>
      </c>
    </row>
    <row r="274" customFormat="false" ht="37.5" hidden="false" customHeight="false" outlineLevel="2" collapsed="false">
      <c r="A274" s="100" t="str">
        <f aca="false">CONCATENATE(H274,CHAR(10),"-",J274)</f>
        <v>Расходы на обеспечение функций муниципальных органов
-Уплата иных платежей</v>
      </c>
      <c r="B274" s="69" t="s">
        <v>322</v>
      </c>
      <c r="C274" s="70" t="s">
        <v>321</v>
      </c>
      <c r="D274" s="71"/>
      <c r="E274" s="101" t="s">
        <v>57</v>
      </c>
      <c r="F274" s="102" t="s">
        <v>57</v>
      </c>
      <c r="G274" s="103" t="s">
        <v>326</v>
      </c>
      <c r="H274" s="73" t="s">
        <v>29</v>
      </c>
      <c r="I274" s="104" t="s">
        <v>42</v>
      </c>
      <c r="J274" s="73" t="s">
        <v>43</v>
      </c>
      <c r="K274" s="105" t="n">
        <v>0</v>
      </c>
      <c r="L274" s="76"/>
      <c r="M274" s="77"/>
      <c r="N274" s="106" t="n">
        <v>2.4</v>
      </c>
      <c r="O274" s="107" t="n">
        <v>2.4</v>
      </c>
      <c r="P274" s="107"/>
      <c r="Q274" s="108" t="n">
        <f aca="false">O274/N274*100</f>
        <v>100</v>
      </c>
      <c r="R274" s="81" t="n">
        <v>0</v>
      </c>
      <c r="S274" s="82" t="n">
        <v>2360.8</v>
      </c>
      <c r="T274" s="82" t="n">
        <v>2360.8</v>
      </c>
      <c r="U274" s="0" t="n">
        <f aca="false">K274-ROUND(R274/1000,1)</f>
        <v>0</v>
      </c>
      <c r="V274" s="0" t="n">
        <f aca="false">N274-ROUND(S274/1000,1)</f>
        <v>0</v>
      </c>
      <c r="W274" s="0" t="n">
        <f aca="false">O274-ROUND(T274/1000,1)</f>
        <v>0</v>
      </c>
    </row>
    <row r="275" customFormat="false" ht="75" hidden="false" customHeight="false" outlineLevel="2" collapsed="false">
      <c r="A275" s="68" t="str">
        <f aca="false">CONCATENATE(H275,CHAR(10),"-",J275)</f>
        <v>Расходы на обеспечение деятельности подведомственных учреждений
-Фонд оплаты труда государственных (муниципальных) органов</v>
      </c>
      <c r="B275" s="69" t="s">
        <v>322</v>
      </c>
      <c r="C275" s="70" t="s">
        <v>321</v>
      </c>
      <c r="D275" s="71"/>
      <c r="E275" s="57" t="s">
        <v>57</v>
      </c>
      <c r="F275" s="58" t="s">
        <v>57</v>
      </c>
      <c r="G275" s="72" t="s">
        <v>327</v>
      </c>
      <c r="H275" s="73" t="s">
        <v>75</v>
      </c>
      <c r="I275" s="74" t="s">
        <v>30</v>
      </c>
      <c r="J275" s="73" t="s">
        <v>31</v>
      </c>
      <c r="K275" s="75" t="n">
        <v>0</v>
      </c>
      <c r="L275" s="76"/>
      <c r="M275" s="77"/>
      <c r="N275" s="78" t="n">
        <v>531.6</v>
      </c>
      <c r="O275" s="79" t="n">
        <v>531.6</v>
      </c>
      <c r="P275" s="79"/>
      <c r="Q275" s="80" t="n">
        <f aca="false">O275/N275*100</f>
        <v>100</v>
      </c>
      <c r="R275" s="81" t="n">
        <v>0</v>
      </c>
      <c r="S275" s="82" t="n">
        <v>531569.53</v>
      </c>
      <c r="T275" s="82" t="n">
        <v>531569.53</v>
      </c>
      <c r="U275" s="0" t="n">
        <f aca="false">K275-ROUND(R275/1000,1)</f>
        <v>0</v>
      </c>
      <c r="V275" s="0" t="n">
        <f aca="false">N275-ROUND(S275/1000,1)</f>
        <v>0</v>
      </c>
      <c r="W275" s="0" t="n">
        <f aca="false">O275-ROUND(T275/1000,1)</f>
        <v>0</v>
      </c>
    </row>
    <row r="276" customFormat="false" ht="93.75" hidden="false" customHeight="false" outlineLevel="2" collapsed="false">
      <c r="A276" s="68" t="str">
        <f aca="false">CONCATENATE(H276,CHAR(10),"-",J276)</f>
        <v>Расходы на обеспечение деятельности подведомственных учреждений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276" s="69" t="s">
        <v>322</v>
      </c>
      <c r="C276" s="70" t="s">
        <v>321</v>
      </c>
      <c r="D276" s="71"/>
      <c r="E276" s="57" t="s">
        <v>57</v>
      </c>
      <c r="F276" s="58" t="s">
        <v>57</v>
      </c>
      <c r="G276" s="72" t="s">
        <v>327</v>
      </c>
      <c r="H276" s="73" t="s">
        <v>75</v>
      </c>
      <c r="I276" s="74" t="s">
        <v>34</v>
      </c>
      <c r="J276" s="73" t="s">
        <v>35</v>
      </c>
      <c r="K276" s="75" t="n">
        <v>0</v>
      </c>
      <c r="L276" s="76"/>
      <c r="M276" s="77"/>
      <c r="N276" s="78" t="n">
        <v>160.5</v>
      </c>
      <c r="O276" s="79" t="n">
        <v>160.5</v>
      </c>
      <c r="P276" s="79"/>
      <c r="Q276" s="80" t="n">
        <f aca="false">O276/N276*100</f>
        <v>100</v>
      </c>
      <c r="R276" s="81" t="n">
        <v>0</v>
      </c>
      <c r="S276" s="82" t="n">
        <v>160530.99</v>
      </c>
      <c r="T276" s="82" t="n">
        <v>160530.99</v>
      </c>
      <c r="U276" s="0" t="n">
        <f aca="false">K276-ROUND(R276/1000,1)</f>
        <v>0</v>
      </c>
      <c r="V276" s="0" t="n">
        <f aca="false">N276-ROUND(S276/1000,1)</f>
        <v>0</v>
      </c>
      <c r="W276" s="0" t="n">
        <f aca="false">O276-ROUND(T276/1000,1)</f>
        <v>0</v>
      </c>
    </row>
    <row r="277" customFormat="false" ht="75" hidden="false" customHeight="false" outlineLevel="2" collapsed="false">
      <c r="A277" s="68" t="str">
        <f aca="false">CONCATENATE(H277,CHAR(10),"-",J277)</f>
        <v>Расходы на обеспечение деятельности подведомственных учреждений
-Закупка товаров, работ, услуг в сфере информационно-коммуникационных технологий</v>
      </c>
      <c r="B277" s="69" t="s">
        <v>322</v>
      </c>
      <c r="C277" s="70" t="s">
        <v>321</v>
      </c>
      <c r="D277" s="71"/>
      <c r="E277" s="57" t="s">
        <v>57</v>
      </c>
      <c r="F277" s="58" t="s">
        <v>57</v>
      </c>
      <c r="G277" s="72" t="s">
        <v>327</v>
      </c>
      <c r="H277" s="73" t="s">
        <v>75</v>
      </c>
      <c r="I277" s="74" t="s">
        <v>36</v>
      </c>
      <c r="J277" s="73" t="s">
        <v>37</v>
      </c>
      <c r="K277" s="75" t="n">
        <v>0</v>
      </c>
      <c r="L277" s="76"/>
      <c r="M277" s="77"/>
      <c r="N277" s="78" t="n">
        <v>149.5</v>
      </c>
      <c r="O277" s="79" t="n">
        <v>149.4</v>
      </c>
      <c r="P277" s="79"/>
      <c r="Q277" s="80" t="n">
        <f aca="false">O277/N277*100</f>
        <v>99.933110367893</v>
      </c>
      <c r="R277" s="81" t="n">
        <v>0</v>
      </c>
      <c r="S277" s="82" t="n">
        <v>149500</v>
      </c>
      <c r="T277" s="82" t="n">
        <v>149400</v>
      </c>
      <c r="U277" s="0" t="n">
        <f aca="false">K277-ROUND(R277/1000,1)</f>
        <v>0</v>
      </c>
      <c r="V277" s="0" t="n">
        <f aca="false">N277-ROUND(S277/1000,1)</f>
        <v>0</v>
      </c>
      <c r="W277" s="0" t="n">
        <f aca="false">O277-ROUND(T277/1000,1)</f>
        <v>0</v>
      </c>
    </row>
    <row r="278" customFormat="false" ht="75" hidden="false" customHeight="false" outlineLevel="2" collapsed="false">
      <c r="A278" s="68" t="str">
        <f aca="false">CONCATENATE(H278,CHAR(10),"-",J278)</f>
        <v>Расходы на обеспечение деятельности подведомственных учреждений
-Прочая закупка товаров, работ и услуг для обеспечения государственных (муниципальных) нужд</v>
      </c>
      <c r="B278" s="69" t="s">
        <v>322</v>
      </c>
      <c r="C278" s="70" t="s">
        <v>321</v>
      </c>
      <c r="D278" s="71"/>
      <c r="E278" s="57" t="s">
        <v>57</v>
      </c>
      <c r="F278" s="58" t="s">
        <v>57</v>
      </c>
      <c r="G278" s="72" t="s">
        <v>327</v>
      </c>
      <c r="H278" s="73" t="s">
        <v>75</v>
      </c>
      <c r="I278" s="74" t="s">
        <v>38</v>
      </c>
      <c r="J278" s="73" t="s">
        <v>39</v>
      </c>
      <c r="K278" s="75" t="n">
        <v>0</v>
      </c>
      <c r="L278" s="76"/>
      <c r="M278" s="77"/>
      <c r="N278" s="78" t="n">
        <v>69.3</v>
      </c>
      <c r="O278" s="79" t="n">
        <v>68.7</v>
      </c>
      <c r="P278" s="79"/>
      <c r="Q278" s="80" t="n">
        <f aca="false">O278/N278*100</f>
        <v>99.1341991341991</v>
      </c>
      <c r="R278" s="81" t="n">
        <v>0</v>
      </c>
      <c r="S278" s="82" t="n">
        <v>69250</v>
      </c>
      <c r="T278" s="82" t="n">
        <v>68677</v>
      </c>
      <c r="U278" s="0" t="n">
        <f aca="false">K278-ROUND(R278/1000,1)</f>
        <v>0</v>
      </c>
      <c r="V278" s="0" t="n">
        <f aca="false">N278-ROUND(S278/1000,1)</f>
        <v>0</v>
      </c>
      <c r="W278" s="0" t="n">
        <f aca="false">O278-ROUND(T278/1000,1)</f>
        <v>0</v>
      </c>
    </row>
    <row r="279" customFormat="false" ht="75" hidden="false" customHeight="false" outlineLevel="2" collapsed="false">
      <c r="A279" s="68" t="str">
        <f aca="false">CONCATENATE(H279,CHAR(10),"-",J279)</f>
        <v>Оплата услуг расчетно кассового центра по сбору платежей за найм помещений
-Прочая закупка товаров, работ и услуг для обеспечения государственных (муниципальных) нужд</v>
      </c>
      <c r="B279" s="69" t="s">
        <v>322</v>
      </c>
      <c r="C279" s="70" t="s">
        <v>321</v>
      </c>
      <c r="D279" s="71"/>
      <c r="E279" s="57" t="s">
        <v>57</v>
      </c>
      <c r="F279" s="58" t="s">
        <v>57</v>
      </c>
      <c r="G279" s="72" t="s">
        <v>328</v>
      </c>
      <c r="H279" s="73" t="s">
        <v>329</v>
      </c>
      <c r="I279" s="74" t="s">
        <v>38</v>
      </c>
      <c r="J279" s="73" t="s">
        <v>39</v>
      </c>
      <c r="K279" s="75" t="n">
        <v>0</v>
      </c>
      <c r="L279" s="76"/>
      <c r="M279" s="77"/>
      <c r="N279" s="78" t="n">
        <v>171.3</v>
      </c>
      <c r="O279" s="79" t="n">
        <v>150.7</v>
      </c>
      <c r="P279" s="79"/>
      <c r="Q279" s="80" t="n">
        <f aca="false">O279/N279*100</f>
        <v>87.974314068885</v>
      </c>
      <c r="R279" s="81" t="n">
        <v>0</v>
      </c>
      <c r="S279" s="82" t="n">
        <v>171285</v>
      </c>
      <c r="T279" s="82" t="n">
        <v>150695.25</v>
      </c>
      <c r="U279" s="0" t="n">
        <f aca="false">K279-ROUND(R279/1000,1)</f>
        <v>0</v>
      </c>
      <c r="V279" s="0" t="n">
        <f aca="false">N279-ROUND(S279/1000,1)</f>
        <v>0</v>
      </c>
      <c r="W279" s="0" t="n">
        <f aca="false">O279-ROUND(T279/1000,1)</f>
        <v>0</v>
      </c>
    </row>
    <row r="280" customFormat="false" ht="131.25" hidden="false" customHeight="false" outlineLevel="2" collapsed="false">
      <c r="A280" s="68" t="str">
        <f aca="false">CONCATENATE(H280,CHAR(10),"-",J280)</f>
        <v>Субсидия на финансовое обеспечение (возмещение) затрат по участию в организации деятельности по сбору, транспортированию твердых коммунальных отходов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80" s="69" t="s">
        <v>322</v>
      </c>
      <c r="C280" s="70" t="s">
        <v>321</v>
      </c>
      <c r="D280" s="71"/>
      <c r="E280" s="57" t="s">
        <v>57</v>
      </c>
      <c r="F280" s="58" t="s">
        <v>57</v>
      </c>
      <c r="G280" s="72" t="s">
        <v>330</v>
      </c>
      <c r="H280" s="73" t="s">
        <v>331</v>
      </c>
      <c r="I280" s="74" t="s">
        <v>144</v>
      </c>
      <c r="J280" s="73" t="s">
        <v>145</v>
      </c>
      <c r="K280" s="75" t="n">
        <v>0</v>
      </c>
      <c r="L280" s="76"/>
      <c r="M280" s="77"/>
      <c r="N280" s="78" t="n">
        <v>1133.3</v>
      </c>
      <c r="O280" s="79" t="n">
        <v>1133.3</v>
      </c>
      <c r="P280" s="79"/>
      <c r="Q280" s="80" t="n">
        <f aca="false">O280/N280*100</f>
        <v>100</v>
      </c>
      <c r="R280" s="81" t="n">
        <v>0</v>
      </c>
      <c r="S280" s="82" t="n">
        <v>1133300</v>
      </c>
      <c r="T280" s="82" t="n">
        <v>1133300</v>
      </c>
      <c r="U280" s="0" t="n">
        <f aca="false">K280-ROUND(R280/1000,1)</f>
        <v>0</v>
      </c>
      <c r="V280" s="0" t="n">
        <f aca="false">N280-ROUND(S280/1000,1)</f>
        <v>0</v>
      </c>
      <c r="W280" s="0" t="n">
        <f aca="false">O280-ROUND(T280/1000,1)</f>
        <v>0</v>
      </c>
    </row>
    <row r="281" customFormat="false" ht="18.75" hidden="false" customHeight="false" outlineLevel="0" collapsed="false">
      <c r="A281" s="53" t="s">
        <v>332</v>
      </c>
      <c r="B281" s="54" t="s">
        <v>333</v>
      </c>
      <c r="C281" s="55" t="s">
        <v>332</v>
      </c>
      <c r="D281" s="56"/>
      <c r="E281" s="57" t="s">
        <v>334</v>
      </c>
      <c r="F281" s="58" t="s">
        <v>24</v>
      </c>
      <c r="G281" s="59"/>
      <c r="H281" s="60"/>
      <c r="I281" s="61"/>
      <c r="J281" s="60"/>
      <c r="K281" s="62" t="n">
        <f aca="false">K282+K294+K325+K346</f>
        <v>1622099.2</v>
      </c>
      <c r="L281" s="63"/>
      <c r="M281" s="64"/>
      <c r="N281" s="65" t="n">
        <f aca="false">N282+N294+N325+N346</f>
        <v>1951551.2</v>
      </c>
      <c r="O281" s="66" t="n">
        <f aca="false">O282+O294+O325+O346</f>
        <v>1950833.8</v>
      </c>
      <c r="P281" s="66" t="n">
        <f aca="false">O281/K281*100</f>
        <v>120.265998528327</v>
      </c>
      <c r="Q281" s="67" t="n">
        <f aca="false">O281/N281*100</f>
        <v>99.9632394989176</v>
      </c>
      <c r="R281" s="51" t="n">
        <v>1622099200</v>
      </c>
      <c r="S281" s="52" t="n">
        <v>1951551174.56</v>
      </c>
      <c r="T281" s="52" t="n">
        <v>1950833794.27</v>
      </c>
      <c r="U281" s="0" t="n">
        <f aca="false">K281-ROUND(R281/1000,1)</f>
        <v>0</v>
      </c>
      <c r="V281" s="0" t="n">
        <f aca="false">N281-ROUND(S281/1000,1)</f>
        <v>0</v>
      </c>
      <c r="W281" s="0" t="n">
        <f aca="false">O281-ROUND(T281/1000,1)</f>
        <v>0</v>
      </c>
    </row>
    <row r="282" customFormat="false" ht="18.75" hidden="false" customHeight="false" outlineLevel="1" collapsed="false">
      <c r="A282" s="53" t="s">
        <v>335</v>
      </c>
      <c r="B282" s="54" t="s">
        <v>336</v>
      </c>
      <c r="C282" s="55" t="s">
        <v>335</v>
      </c>
      <c r="D282" s="56"/>
      <c r="E282" s="57" t="s">
        <v>334</v>
      </c>
      <c r="F282" s="58" t="s">
        <v>23</v>
      </c>
      <c r="G282" s="59"/>
      <c r="H282" s="60"/>
      <c r="I282" s="61"/>
      <c r="J282" s="60"/>
      <c r="K282" s="62" t="n">
        <f aca="false">SUM(K283:K293)</f>
        <v>620376.1</v>
      </c>
      <c r="L282" s="63"/>
      <c r="M282" s="64"/>
      <c r="N282" s="65" t="n">
        <f aca="false">SUM(N283:N293)</f>
        <v>622938.7</v>
      </c>
      <c r="O282" s="66" t="n">
        <f aca="false">SUM(O283:O293)</f>
        <v>622938.7</v>
      </c>
      <c r="P282" s="66" t="n">
        <f aca="false">O282/K282*100</f>
        <v>100.413072005836</v>
      </c>
      <c r="Q282" s="67" t="n">
        <f aca="false">O282/N282*100</f>
        <v>100</v>
      </c>
      <c r="R282" s="51" t="n">
        <v>620376100</v>
      </c>
      <c r="S282" s="52" t="n">
        <v>622938872.51</v>
      </c>
      <c r="T282" s="52" t="n">
        <v>622938872.51</v>
      </c>
      <c r="U282" s="0" t="n">
        <f aca="false">K282-ROUND(R282/1000,1)</f>
        <v>0</v>
      </c>
      <c r="V282" s="0" t="n">
        <f aca="false">N282-ROUND(S282/1000,1)</f>
        <v>-0.199999999953434</v>
      </c>
      <c r="W282" s="0" t="n">
        <f aca="false">O282-ROUND(T282/1000,1)</f>
        <v>-0.199999999953434</v>
      </c>
    </row>
    <row r="283" customFormat="false" ht="112.5" hidden="false" customHeight="false" outlineLevel="2" collapsed="false">
      <c r="A283" s="68" t="str">
        <f aca="false">CONCATENATE(H283,CHAR(10),"-",J283)</f>
        <v>Расходы на обеспечение деятельности муниципальных дошкольных образовательных учреждений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3" s="69" t="s">
        <v>336</v>
      </c>
      <c r="C283" s="70" t="s">
        <v>335</v>
      </c>
      <c r="D283" s="71"/>
      <c r="E283" s="57" t="s">
        <v>334</v>
      </c>
      <c r="F283" s="58" t="s">
        <v>23</v>
      </c>
      <c r="G283" s="72" t="s">
        <v>337</v>
      </c>
      <c r="H283" s="73" t="s">
        <v>338</v>
      </c>
      <c r="I283" s="74" t="s">
        <v>76</v>
      </c>
      <c r="J283" s="73" t="s">
        <v>77</v>
      </c>
      <c r="K283" s="75" t="n">
        <v>83172.3</v>
      </c>
      <c r="L283" s="76"/>
      <c r="M283" s="77"/>
      <c r="N283" s="78" t="n">
        <v>83758</v>
      </c>
      <c r="O283" s="79" t="n">
        <v>83758</v>
      </c>
      <c r="P283" s="79" t="n">
        <f aca="false">O283/K283*100</f>
        <v>100.704200797621</v>
      </c>
      <c r="Q283" s="80" t="n">
        <f aca="false">O283/N283*100</f>
        <v>100</v>
      </c>
      <c r="R283" s="81" t="n">
        <v>83172255</v>
      </c>
      <c r="S283" s="82" t="n">
        <v>83758005.93</v>
      </c>
      <c r="T283" s="82" t="n">
        <v>83758005.93</v>
      </c>
      <c r="U283" s="0" t="n">
        <f aca="false">K283-ROUND(R283/1000,1)</f>
        <v>0</v>
      </c>
      <c r="V283" s="0" t="n">
        <f aca="false">N283-ROUND(S283/1000,1)</f>
        <v>0</v>
      </c>
      <c r="W283" s="0" t="n">
        <f aca="false">O283-ROUND(T283/1000,1)</f>
        <v>0</v>
      </c>
    </row>
    <row r="284" customFormat="false" ht="56.25" hidden="false" customHeight="false" outlineLevel="2" collapsed="false">
      <c r="A284" s="68" t="str">
        <f aca="false">CONCATENATE(H284,CHAR(10),"-",J284)</f>
        <v>Расходы на обеспечение деятельности муниципальных дошкольных образовательных учреждений
-Субсидии бюджетным учреждениям на иные цели</v>
      </c>
      <c r="B284" s="69" t="s">
        <v>336</v>
      </c>
      <c r="C284" s="70" t="s">
        <v>335</v>
      </c>
      <c r="D284" s="71"/>
      <c r="E284" s="57" t="s">
        <v>334</v>
      </c>
      <c r="F284" s="58" t="s">
        <v>23</v>
      </c>
      <c r="G284" s="72" t="s">
        <v>337</v>
      </c>
      <c r="H284" s="73" t="s">
        <v>338</v>
      </c>
      <c r="I284" s="74" t="s">
        <v>80</v>
      </c>
      <c r="J284" s="73" t="s">
        <v>81</v>
      </c>
      <c r="K284" s="75" t="n">
        <v>0</v>
      </c>
      <c r="L284" s="76"/>
      <c r="M284" s="77"/>
      <c r="N284" s="78" t="n">
        <v>825.4</v>
      </c>
      <c r="O284" s="79" t="n">
        <v>825.4</v>
      </c>
      <c r="P284" s="79"/>
      <c r="Q284" s="80" t="n">
        <f aca="false">O284/N284*100</f>
        <v>100</v>
      </c>
      <c r="R284" s="81" t="n">
        <v>0</v>
      </c>
      <c r="S284" s="82" t="n">
        <v>825440</v>
      </c>
      <c r="T284" s="82" t="n">
        <v>825440</v>
      </c>
      <c r="U284" s="0" t="n">
        <f aca="false">K284-ROUND(R284/1000,1)</f>
        <v>0</v>
      </c>
      <c r="V284" s="0" t="n">
        <f aca="false">N284-ROUND(S284/1000,1)</f>
        <v>0</v>
      </c>
      <c r="W284" s="0" t="n">
        <f aca="false">O284-ROUND(T284/1000,1)</f>
        <v>0</v>
      </c>
    </row>
    <row r="285" customFormat="false" ht="112.5" hidden="false" customHeight="false" outlineLevel="2" collapsed="false">
      <c r="A285" s="68" t="str">
        <f aca="false">CONCATENATE(H285,CHAR(10),"-",J285)</f>
        <v>Расходы на обеспечение деятельности муниципальных дошкольных образовательных учреждений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5" s="69" t="s">
        <v>336</v>
      </c>
      <c r="C285" s="70" t="s">
        <v>335</v>
      </c>
      <c r="D285" s="71"/>
      <c r="E285" s="57" t="s">
        <v>334</v>
      </c>
      <c r="F285" s="58" t="s">
        <v>23</v>
      </c>
      <c r="G285" s="72" t="s">
        <v>337</v>
      </c>
      <c r="H285" s="73" t="s">
        <v>338</v>
      </c>
      <c r="I285" s="74" t="s">
        <v>117</v>
      </c>
      <c r="J285" s="73" t="s">
        <v>118</v>
      </c>
      <c r="K285" s="75" t="n">
        <v>19763.4</v>
      </c>
      <c r="L285" s="76"/>
      <c r="M285" s="77"/>
      <c r="N285" s="78" t="n">
        <v>19185.5</v>
      </c>
      <c r="O285" s="79" t="n">
        <v>19185.5</v>
      </c>
      <c r="P285" s="79" t="n">
        <f aca="false">O285/K285*100</f>
        <v>97.0759079915399</v>
      </c>
      <c r="Q285" s="80" t="n">
        <f aca="false">O285/N285*100</f>
        <v>100</v>
      </c>
      <c r="R285" s="81" t="n">
        <v>19763445</v>
      </c>
      <c r="S285" s="82" t="n">
        <v>19185520.58</v>
      </c>
      <c r="T285" s="82" t="n">
        <v>19185520.58</v>
      </c>
      <c r="U285" s="0" t="n">
        <f aca="false">K285-ROUND(R285/1000,1)</f>
        <v>0</v>
      </c>
      <c r="V285" s="0" t="n">
        <f aca="false">N285-ROUND(S285/1000,1)</f>
        <v>0</v>
      </c>
      <c r="W285" s="0" t="n">
        <f aca="false">O285-ROUND(T285/1000,1)</f>
        <v>0</v>
      </c>
    </row>
    <row r="286" customFormat="false" ht="56.25" hidden="false" customHeight="false" outlineLevel="2" collapsed="false">
      <c r="A286" s="68" t="str">
        <f aca="false">CONCATENATE(H286,CHAR(10),"-",J286)</f>
        <v>Расходы на обеспечение деятельности муниципальных дошкольных образовательных учреждений
-Субсидии автономным учреждениям на иные цели</v>
      </c>
      <c r="B286" s="69" t="s">
        <v>336</v>
      </c>
      <c r="C286" s="70" t="s">
        <v>335</v>
      </c>
      <c r="D286" s="71"/>
      <c r="E286" s="57" t="s">
        <v>334</v>
      </c>
      <c r="F286" s="58" t="s">
        <v>23</v>
      </c>
      <c r="G286" s="72" t="s">
        <v>337</v>
      </c>
      <c r="H286" s="73" t="s">
        <v>338</v>
      </c>
      <c r="I286" s="74" t="s">
        <v>82</v>
      </c>
      <c r="J286" s="73" t="s">
        <v>83</v>
      </c>
      <c r="K286" s="75" t="n">
        <v>0</v>
      </c>
      <c r="L286" s="76"/>
      <c r="M286" s="77"/>
      <c r="N286" s="78" t="n">
        <v>155</v>
      </c>
      <c r="O286" s="79" t="n">
        <v>155</v>
      </c>
      <c r="P286" s="79"/>
      <c r="Q286" s="80" t="n">
        <f aca="false">O286/N286*100</f>
        <v>100</v>
      </c>
      <c r="R286" s="81" t="n">
        <v>0</v>
      </c>
      <c r="S286" s="82" t="n">
        <v>155038</v>
      </c>
      <c r="T286" s="82" t="n">
        <v>155038</v>
      </c>
      <c r="U286" s="0" t="n">
        <f aca="false">K286-ROUND(R286/1000,1)</f>
        <v>0</v>
      </c>
      <c r="V286" s="0" t="n">
        <f aca="false">N286-ROUND(S286/1000,1)</f>
        <v>0</v>
      </c>
      <c r="W286" s="0" t="n">
        <f aca="false">O286-ROUND(T286/1000,1)</f>
        <v>0</v>
      </c>
    </row>
    <row r="287" customFormat="false" ht="150" hidden="false" customHeight="false" outlineLevel="2" collapsed="false">
      <c r="A287" s="68" t="str">
        <f aca="false">CONCATENATE(H287,CHAR(10),"-",J287)</f>
        <v>Расходы на исполнение полномочий в сфере общего образования в муниципальных дошкольных образовательных организациях за счет средств субвенции из областного бюджет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7" s="69" t="s">
        <v>336</v>
      </c>
      <c r="C287" s="70" t="s">
        <v>335</v>
      </c>
      <c r="D287" s="71"/>
      <c r="E287" s="57" t="s">
        <v>334</v>
      </c>
      <c r="F287" s="58" t="s">
        <v>23</v>
      </c>
      <c r="G287" s="72" t="s">
        <v>339</v>
      </c>
      <c r="H287" s="73" t="s">
        <v>340</v>
      </c>
      <c r="I287" s="74" t="s">
        <v>76</v>
      </c>
      <c r="J287" s="73" t="s">
        <v>77</v>
      </c>
      <c r="K287" s="75" t="n">
        <v>442830.7</v>
      </c>
      <c r="L287" s="76"/>
      <c r="M287" s="77"/>
      <c r="N287" s="78" t="n">
        <v>442741.9</v>
      </c>
      <c r="O287" s="79" t="n">
        <v>442741.9</v>
      </c>
      <c r="P287" s="79" t="n">
        <f aca="false">O287/K287*100</f>
        <v>99.9799471897499</v>
      </c>
      <c r="Q287" s="80" t="n">
        <f aca="false">O287/N287*100</f>
        <v>100</v>
      </c>
      <c r="R287" s="81" t="n">
        <v>442830706</v>
      </c>
      <c r="S287" s="82" t="n">
        <v>442741918.4</v>
      </c>
      <c r="T287" s="82" t="n">
        <v>442741918.4</v>
      </c>
      <c r="U287" s="0" t="n">
        <f aca="false">K287-ROUND(R287/1000,1)</f>
        <v>0</v>
      </c>
      <c r="V287" s="0" t="n">
        <f aca="false">N287-ROUND(S287/1000,1)</f>
        <v>0</v>
      </c>
      <c r="W287" s="0" t="n">
        <f aca="false">O287-ROUND(T287/1000,1)</f>
        <v>0</v>
      </c>
    </row>
    <row r="288" customFormat="false" ht="150" hidden="false" customHeight="false" outlineLevel="2" collapsed="false">
      <c r="A288" s="68" t="str">
        <f aca="false">CONCATENATE(H288,CHAR(10),"-",J288)</f>
        <v>Расходы на исполнение полномочий в сфере общего образования в муниципальных дошкольных образовательных организациях за счет средств субвенции из областного бюджет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8" s="69" t="s">
        <v>336</v>
      </c>
      <c r="C288" s="70" t="s">
        <v>335</v>
      </c>
      <c r="D288" s="71"/>
      <c r="E288" s="57" t="s">
        <v>334</v>
      </c>
      <c r="F288" s="58" t="s">
        <v>23</v>
      </c>
      <c r="G288" s="72" t="s">
        <v>339</v>
      </c>
      <c r="H288" s="73" t="s">
        <v>340</v>
      </c>
      <c r="I288" s="74" t="s">
        <v>117</v>
      </c>
      <c r="J288" s="73" t="s">
        <v>118</v>
      </c>
      <c r="K288" s="75" t="n">
        <v>74609.7</v>
      </c>
      <c r="L288" s="76"/>
      <c r="M288" s="77"/>
      <c r="N288" s="78" t="n">
        <v>74698.5</v>
      </c>
      <c r="O288" s="79" t="n">
        <v>74698.5</v>
      </c>
      <c r="P288" s="79" t="n">
        <f aca="false">O288/K288*100</f>
        <v>100.119019376837</v>
      </c>
      <c r="Q288" s="80" t="n">
        <f aca="false">O288/N288*100</f>
        <v>100</v>
      </c>
      <c r="R288" s="81" t="n">
        <v>74609694</v>
      </c>
      <c r="S288" s="82" t="n">
        <v>74698481.6</v>
      </c>
      <c r="T288" s="82" t="n">
        <v>74698481.6</v>
      </c>
      <c r="U288" s="0" t="n">
        <f aca="false">K288-ROUND(R288/1000,1)</f>
        <v>0</v>
      </c>
      <c r="V288" s="0" t="n">
        <f aca="false">N288-ROUND(S288/1000,1)</f>
        <v>0</v>
      </c>
      <c r="W288" s="0" t="n">
        <f aca="false">O288-ROUND(T288/1000,1)</f>
        <v>0</v>
      </c>
    </row>
    <row r="289" customFormat="false" ht="112.5" hidden="false" customHeight="false" outlineLevel="2" collapsed="false">
      <c r="A289" s="68" t="str">
        <f aca="false">CONCATENATE(H289,CHAR(10),"-",J289)</f>
        <v>Внедрение инновационных образовательных программ в муниципальные дошкольные образовательные организации за счет средств областного бюджета, 
полученных в виде грантов Губернатора Нижегородской области
-Субсидии бюджетным учреждениям на иные цели</v>
      </c>
      <c r="B289" s="69" t="s">
        <v>336</v>
      </c>
      <c r="C289" s="70" t="s">
        <v>335</v>
      </c>
      <c r="D289" s="71"/>
      <c r="E289" s="57" t="s">
        <v>334</v>
      </c>
      <c r="F289" s="58" t="s">
        <v>23</v>
      </c>
      <c r="G289" s="72" t="s">
        <v>341</v>
      </c>
      <c r="H289" s="73" t="s">
        <v>342</v>
      </c>
      <c r="I289" s="74" t="s">
        <v>80</v>
      </c>
      <c r="J289" s="73" t="s">
        <v>81</v>
      </c>
      <c r="K289" s="75" t="n">
        <v>0</v>
      </c>
      <c r="L289" s="76"/>
      <c r="M289" s="77"/>
      <c r="N289" s="78" t="n">
        <v>231</v>
      </c>
      <c r="O289" s="79" t="n">
        <v>231</v>
      </c>
      <c r="P289" s="79"/>
      <c r="Q289" s="80" t="n">
        <f aca="false">O289/N289*100</f>
        <v>100</v>
      </c>
      <c r="R289" s="81" t="n">
        <v>0</v>
      </c>
      <c r="S289" s="82" t="n">
        <v>231000</v>
      </c>
      <c r="T289" s="82" t="n">
        <v>231000</v>
      </c>
      <c r="U289" s="0" t="n">
        <f aca="false">K289-ROUND(R289/1000,1)</f>
        <v>0</v>
      </c>
      <c r="V289" s="0" t="n">
        <f aca="false">N289-ROUND(S289/1000,1)</f>
        <v>0</v>
      </c>
      <c r="W289" s="0" t="n">
        <f aca="false">O289-ROUND(T289/1000,1)</f>
        <v>0</v>
      </c>
    </row>
    <row r="290" customFormat="false" ht="56.25" hidden="false" customHeight="false" outlineLevel="2" collapsed="false">
      <c r="A290" s="68" t="str">
        <f aca="false">CONCATENATE(H290,CHAR(10),"-",J290)</f>
        <v>Резервный фонд администрации городского округа город Бор
-Субсидии бюджетным учреждениям на иные цели</v>
      </c>
      <c r="B290" s="69" t="s">
        <v>336</v>
      </c>
      <c r="C290" s="70" t="s">
        <v>335</v>
      </c>
      <c r="D290" s="71"/>
      <c r="E290" s="57" t="s">
        <v>334</v>
      </c>
      <c r="F290" s="58" t="s">
        <v>23</v>
      </c>
      <c r="G290" s="72" t="s">
        <v>67</v>
      </c>
      <c r="H290" s="73" t="s">
        <v>68</v>
      </c>
      <c r="I290" s="74" t="s">
        <v>80</v>
      </c>
      <c r="J290" s="73" t="s">
        <v>81</v>
      </c>
      <c r="K290" s="75" t="n">
        <v>0</v>
      </c>
      <c r="L290" s="76"/>
      <c r="M290" s="77"/>
      <c r="N290" s="78" t="n">
        <v>177.3</v>
      </c>
      <c r="O290" s="79" t="n">
        <v>177.3</v>
      </c>
      <c r="P290" s="79"/>
      <c r="Q290" s="80" t="n">
        <f aca="false">O290/N290*100</f>
        <v>100</v>
      </c>
      <c r="R290" s="81" t="n">
        <v>0</v>
      </c>
      <c r="S290" s="82" t="n">
        <v>177301</v>
      </c>
      <c r="T290" s="82" t="n">
        <v>177301</v>
      </c>
      <c r="U290" s="0" t="n">
        <f aca="false">K290-ROUND(R290/1000,1)</f>
        <v>0</v>
      </c>
      <c r="V290" s="0" t="n">
        <f aca="false">N290-ROUND(S290/1000,1)</f>
        <v>0</v>
      </c>
      <c r="W290" s="0" t="n">
        <f aca="false">O290-ROUND(T290/1000,1)</f>
        <v>0</v>
      </c>
    </row>
    <row r="291" customFormat="false" ht="56.25" hidden="false" customHeight="false" outlineLevel="2" collapsed="false">
      <c r="A291" s="68" t="str">
        <f aca="false">CONCATENATE(H291,CHAR(10),"-",J291)</f>
        <v>Резервный фонд администрации городского округа город Бор
-Субсидии автономным учреждениям на иные цели</v>
      </c>
      <c r="B291" s="69" t="s">
        <v>336</v>
      </c>
      <c r="C291" s="70" t="s">
        <v>335</v>
      </c>
      <c r="D291" s="71"/>
      <c r="E291" s="57" t="s">
        <v>334</v>
      </c>
      <c r="F291" s="58" t="s">
        <v>23</v>
      </c>
      <c r="G291" s="72" t="s">
        <v>67</v>
      </c>
      <c r="H291" s="73" t="s">
        <v>68</v>
      </c>
      <c r="I291" s="74" t="s">
        <v>82</v>
      </c>
      <c r="J291" s="73" t="s">
        <v>83</v>
      </c>
      <c r="K291" s="75" t="n">
        <v>0</v>
      </c>
      <c r="L291" s="76"/>
      <c r="M291" s="77"/>
      <c r="N291" s="78" t="n">
        <v>97.4</v>
      </c>
      <c r="O291" s="79" t="n">
        <v>97.4</v>
      </c>
      <c r="P291" s="79"/>
      <c r="Q291" s="80" t="n">
        <f aca="false">O291/N291*100</f>
        <v>100</v>
      </c>
      <c r="R291" s="81" t="n">
        <v>0</v>
      </c>
      <c r="S291" s="82" t="n">
        <v>97442</v>
      </c>
      <c r="T291" s="82" t="n">
        <v>97442</v>
      </c>
      <c r="U291" s="0" t="n">
        <f aca="false">K291-ROUND(R291/1000,1)</f>
        <v>0</v>
      </c>
      <c r="V291" s="0" t="n">
        <f aca="false">N291-ROUND(S291/1000,1)</f>
        <v>0</v>
      </c>
      <c r="W291" s="0" t="n">
        <f aca="false">O291-ROUND(T291/1000,1)</f>
        <v>0</v>
      </c>
    </row>
    <row r="292" customFormat="false" ht="56.25" hidden="false" customHeight="false" outlineLevel="2" collapsed="false">
      <c r="A292" s="68" t="str">
        <f aca="false">CONCATENATE(H292,CHAR(10),"-",J292)</f>
        <v>Расходы за счет средств из фонда поддержки территорий Правительства Нижегородской области
-Субсидии бюджетным учреждениям на иные цели</v>
      </c>
      <c r="B292" s="69" t="s">
        <v>336</v>
      </c>
      <c r="C292" s="70" t="s">
        <v>335</v>
      </c>
      <c r="D292" s="71"/>
      <c r="E292" s="57" t="s">
        <v>334</v>
      </c>
      <c r="F292" s="58" t="s">
        <v>23</v>
      </c>
      <c r="G292" s="72" t="s">
        <v>224</v>
      </c>
      <c r="H292" s="73" t="s">
        <v>225</v>
      </c>
      <c r="I292" s="74" t="s">
        <v>80</v>
      </c>
      <c r="J292" s="73" t="s">
        <v>81</v>
      </c>
      <c r="K292" s="75" t="n">
        <v>0</v>
      </c>
      <c r="L292" s="76"/>
      <c r="M292" s="77"/>
      <c r="N292" s="78" t="n">
        <v>1038.7</v>
      </c>
      <c r="O292" s="79" t="n">
        <v>1038.7</v>
      </c>
      <c r="P292" s="79"/>
      <c r="Q292" s="80" t="n">
        <f aca="false">O292/N292*100</f>
        <v>100</v>
      </c>
      <c r="R292" s="81" t="n">
        <v>0</v>
      </c>
      <c r="S292" s="82" t="n">
        <v>1038725</v>
      </c>
      <c r="T292" s="82" t="n">
        <v>1038725</v>
      </c>
      <c r="U292" s="0" t="n">
        <f aca="false">K292-ROUND(R292/1000,1)</f>
        <v>0</v>
      </c>
      <c r="V292" s="0" t="n">
        <f aca="false">N292-ROUND(S292/1000,1)</f>
        <v>0</v>
      </c>
      <c r="W292" s="0" t="n">
        <f aca="false">O292-ROUND(T292/1000,1)</f>
        <v>0</v>
      </c>
    </row>
    <row r="293" customFormat="false" ht="56.25" hidden="false" customHeight="false" outlineLevel="2" collapsed="false">
      <c r="A293" s="68" t="str">
        <f aca="false">CONCATENATE(H293,CHAR(10),"-",J293)</f>
        <v>Расходы за счет средств из фонда поддержки территорий Правительства Нижегородской области
-Субсидии автономным учреждениям на иные цели</v>
      </c>
      <c r="B293" s="69" t="s">
        <v>336</v>
      </c>
      <c r="C293" s="70" t="s">
        <v>335</v>
      </c>
      <c r="D293" s="71"/>
      <c r="E293" s="57" t="s">
        <v>334</v>
      </c>
      <c r="F293" s="58" t="s">
        <v>23</v>
      </c>
      <c r="G293" s="72" t="s">
        <v>224</v>
      </c>
      <c r="H293" s="73" t="s">
        <v>225</v>
      </c>
      <c r="I293" s="74" t="s">
        <v>82</v>
      </c>
      <c r="J293" s="73" t="s">
        <v>83</v>
      </c>
      <c r="K293" s="75" t="n">
        <v>0</v>
      </c>
      <c r="L293" s="76"/>
      <c r="M293" s="77"/>
      <c r="N293" s="78" t="n">
        <v>30</v>
      </c>
      <c r="O293" s="79" t="n">
        <v>30</v>
      </c>
      <c r="P293" s="79"/>
      <c r="Q293" s="80" t="n">
        <f aca="false">O293/N293*100</f>
        <v>100</v>
      </c>
      <c r="R293" s="81" t="n">
        <v>0</v>
      </c>
      <c r="S293" s="82" t="n">
        <v>30000</v>
      </c>
      <c r="T293" s="82" t="n">
        <v>30000</v>
      </c>
      <c r="U293" s="0" t="n">
        <f aca="false">K293-ROUND(R293/1000,1)</f>
        <v>0</v>
      </c>
      <c r="V293" s="0" t="n">
        <f aca="false">N293-ROUND(S293/1000,1)</f>
        <v>0</v>
      </c>
      <c r="W293" s="0" t="n">
        <f aca="false">O293-ROUND(T293/1000,1)</f>
        <v>0</v>
      </c>
    </row>
    <row r="294" customFormat="false" ht="18.75" hidden="false" customHeight="false" outlineLevel="1" collapsed="false">
      <c r="A294" s="53" t="s">
        <v>343</v>
      </c>
      <c r="B294" s="54" t="s">
        <v>344</v>
      </c>
      <c r="C294" s="55" t="s">
        <v>343</v>
      </c>
      <c r="D294" s="56"/>
      <c r="E294" s="57" t="s">
        <v>334</v>
      </c>
      <c r="F294" s="58" t="s">
        <v>285</v>
      </c>
      <c r="G294" s="59"/>
      <c r="H294" s="60"/>
      <c r="I294" s="61"/>
      <c r="J294" s="60"/>
      <c r="K294" s="62" t="n">
        <f aca="false">SUM(K295:K324)</f>
        <v>933332</v>
      </c>
      <c r="L294" s="63"/>
      <c r="M294" s="64"/>
      <c r="N294" s="65" t="n">
        <f aca="false">SUM(N295:N324)</f>
        <v>1267604.1</v>
      </c>
      <c r="O294" s="66" t="n">
        <f aca="false">SUM(O295:O324)</f>
        <v>1267584.4</v>
      </c>
      <c r="P294" s="66" t="n">
        <f aca="false">O294/K294*100</f>
        <v>135.812808304012</v>
      </c>
      <c r="Q294" s="67" t="n">
        <f aca="false">O294/N294*100</f>
        <v>99.9984458870084</v>
      </c>
      <c r="R294" s="51" t="n">
        <v>933332000</v>
      </c>
      <c r="S294" s="52" t="n">
        <v>1267604123.19</v>
      </c>
      <c r="T294" s="52" t="n">
        <v>1267584418.59</v>
      </c>
      <c r="U294" s="0" t="n">
        <f aca="false">K294-ROUND(R294/1000,1)</f>
        <v>0</v>
      </c>
      <c r="V294" s="0" t="n">
        <f aca="false">N294-ROUND(S294/1000,1)</f>
        <v>0</v>
      </c>
      <c r="W294" s="0" t="n">
        <f aca="false">O294-ROUND(T294/1000,1)</f>
        <v>0</v>
      </c>
    </row>
    <row r="295" customFormat="false" ht="112.5" hidden="false" customHeight="false" outlineLevel="2" collapsed="false">
      <c r="A295" s="68" t="str">
        <f aca="false">CONCATENATE(H295,CHAR(10),"-",J295)</f>
        <v>Расходы на обеспечение деятельности муниципальных школ начальных, неполных средних и средних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95" s="69" t="s">
        <v>344</v>
      </c>
      <c r="C295" s="70" t="s">
        <v>343</v>
      </c>
      <c r="D295" s="71"/>
      <c r="E295" s="57" t="s">
        <v>334</v>
      </c>
      <c r="F295" s="58" t="s">
        <v>285</v>
      </c>
      <c r="G295" s="72" t="s">
        <v>345</v>
      </c>
      <c r="H295" s="73" t="s">
        <v>346</v>
      </c>
      <c r="I295" s="74" t="s">
        <v>76</v>
      </c>
      <c r="J295" s="73" t="s">
        <v>77</v>
      </c>
      <c r="K295" s="75" t="n">
        <v>45536.3</v>
      </c>
      <c r="L295" s="76"/>
      <c r="M295" s="77"/>
      <c r="N295" s="78" t="n">
        <v>58816.5</v>
      </c>
      <c r="O295" s="79" t="n">
        <v>58816.2</v>
      </c>
      <c r="P295" s="79" t="n">
        <f aca="false">O295/K295*100</f>
        <v>129.163326840345</v>
      </c>
      <c r="Q295" s="80" t="n">
        <f aca="false">O295/N295*100</f>
        <v>99.9994899390477</v>
      </c>
      <c r="R295" s="81" t="n">
        <v>45536271</v>
      </c>
      <c r="S295" s="82" t="n">
        <v>58816492.06</v>
      </c>
      <c r="T295" s="82" t="n">
        <v>58816242.06</v>
      </c>
      <c r="U295" s="0" t="n">
        <f aca="false">K295-ROUND(R295/1000,1)</f>
        <v>0</v>
      </c>
      <c r="V295" s="0" t="n">
        <f aca="false">N295-ROUND(S295/1000,1)</f>
        <v>0</v>
      </c>
      <c r="W295" s="0" t="n">
        <f aca="false">O295-ROUND(T295/1000,1)</f>
        <v>0</v>
      </c>
    </row>
    <row r="296" customFormat="false" ht="56.25" hidden="false" customHeight="false" outlineLevel="2" collapsed="false">
      <c r="A296" s="68" t="str">
        <f aca="false">CONCATENATE(H296,CHAR(10),"-",J296)</f>
        <v>Расходы на обеспечение деятельности муниципальных школ начальных, неполных средних и средних
-Субсидии бюджетным учреждениям на иные цели</v>
      </c>
      <c r="B296" s="69" t="s">
        <v>344</v>
      </c>
      <c r="C296" s="70" t="s">
        <v>343</v>
      </c>
      <c r="D296" s="71"/>
      <c r="E296" s="57" t="s">
        <v>334</v>
      </c>
      <c r="F296" s="58" t="s">
        <v>285</v>
      </c>
      <c r="G296" s="72" t="s">
        <v>345</v>
      </c>
      <c r="H296" s="73" t="s">
        <v>346</v>
      </c>
      <c r="I296" s="74" t="s">
        <v>80</v>
      </c>
      <c r="J296" s="73" t="s">
        <v>81</v>
      </c>
      <c r="K296" s="75" t="n">
        <v>0</v>
      </c>
      <c r="L296" s="76"/>
      <c r="M296" s="77"/>
      <c r="N296" s="78" t="n">
        <v>209</v>
      </c>
      <c r="O296" s="79" t="n">
        <v>192.7</v>
      </c>
      <c r="P296" s="79"/>
      <c r="Q296" s="80" t="n">
        <f aca="false">O296/N296*100</f>
        <v>92.200956937799</v>
      </c>
      <c r="R296" s="81" t="n">
        <v>0</v>
      </c>
      <c r="S296" s="82" t="n">
        <v>209000</v>
      </c>
      <c r="T296" s="82" t="n">
        <v>192665</v>
      </c>
      <c r="U296" s="0" t="n">
        <f aca="false">K296-ROUND(R296/1000,1)</f>
        <v>0</v>
      </c>
      <c r="V296" s="0" t="n">
        <f aca="false">N296-ROUND(S296/1000,1)</f>
        <v>0</v>
      </c>
      <c r="W296" s="0" t="n">
        <f aca="false">O296-ROUND(T296/1000,1)</f>
        <v>0</v>
      </c>
    </row>
    <row r="297" customFormat="false" ht="112.5" hidden="false" customHeight="false" outlineLevel="2" collapsed="false">
      <c r="A297" s="68" t="str">
        <f aca="false">CONCATENATE(H297,CHAR(10),"-",J297)</f>
        <v>Расходы на обеспечение деятельности муниципальных школ начальных, неполных средних и средних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97" s="69" t="s">
        <v>344</v>
      </c>
      <c r="C297" s="70" t="s">
        <v>343</v>
      </c>
      <c r="D297" s="71"/>
      <c r="E297" s="57" t="s">
        <v>334</v>
      </c>
      <c r="F297" s="58" t="s">
        <v>285</v>
      </c>
      <c r="G297" s="72" t="s">
        <v>345</v>
      </c>
      <c r="H297" s="73" t="s">
        <v>346</v>
      </c>
      <c r="I297" s="74" t="s">
        <v>117</v>
      </c>
      <c r="J297" s="73" t="s">
        <v>118</v>
      </c>
      <c r="K297" s="75" t="n">
        <v>24592.3</v>
      </c>
      <c r="L297" s="76" t="n">
        <v>-1</v>
      </c>
      <c r="M297" s="77" t="n">
        <v>-1</v>
      </c>
      <c r="N297" s="78" t="n">
        <f aca="false">31835.1-0.1</f>
        <v>31835</v>
      </c>
      <c r="O297" s="79" t="n">
        <f aca="false">31835.1-0.1</f>
        <v>31835</v>
      </c>
      <c r="P297" s="79" t="n">
        <f aca="false">O297/K297*100</f>
        <v>129.451088348792</v>
      </c>
      <c r="Q297" s="80" t="n">
        <f aca="false">O297/N297*100</f>
        <v>100</v>
      </c>
      <c r="R297" s="81" t="n">
        <v>24592329</v>
      </c>
      <c r="S297" s="82" t="n">
        <v>31835065.29</v>
      </c>
      <c r="T297" s="82" t="n">
        <v>31835065.29</v>
      </c>
      <c r="U297" s="0" t="n">
        <f aca="false">K297-ROUND(R297/1000,1)</f>
        <v>0</v>
      </c>
      <c r="V297" s="0" t="n">
        <f aca="false">N297-ROUND(S297/1000,1)</f>
        <v>-0.0999999999985448</v>
      </c>
      <c r="W297" s="0" t="n">
        <f aca="false">O297-ROUND(T297/1000,1)</f>
        <v>-0.0999999999985448</v>
      </c>
    </row>
    <row r="298" customFormat="false" ht="56.25" hidden="false" customHeight="false" outlineLevel="2" collapsed="false">
      <c r="A298" s="68" t="str">
        <f aca="false">CONCATENATE(H298,CHAR(10),"-",J298)</f>
        <v>Расходы на обеспечение деятельности муниципальных школ начальных, неполных средних и средних
-Субсидии автономным учреждениям на иные цели</v>
      </c>
      <c r="B298" s="69" t="s">
        <v>344</v>
      </c>
      <c r="C298" s="70" t="s">
        <v>343</v>
      </c>
      <c r="D298" s="71"/>
      <c r="E298" s="57" t="s">
        <v>334</v>
      </c>
      <c r="F298" s="58" t="s">
        <v>285</v>
      </c>
      <c r="G298" s="72" t="s">
        <v>345</v>
      </c>
      <c r="H298" s="73" t="s">
        <v>346</v>
      </c>
      <c r="I298" s="74" t="s">
        <v>82</v>
      </c>
      <c r="J298" s="73" t="s">
        <v>83</v>
      </c>
      <c r="K298" s="75" t="n">
        <v>0</v>
      </c>
      <c r="L298" s="76"/>
      <c r="M298" s="77"/>
      <c r="N298" s="78" t="n">
        <v>815.4</v>
      </c>
      <c r="O298" s="79" t="n">
        <v>815.4</v>
      </c>
      <c r="P298" s="79"/>
      <c r="Q298" s="80" t="n">
        <f aca="false">O298/N298*100</f>
        <v>100</v>
      </c>
      <c r="R298" s="81" t="n">
        <v>0</v>
      </c>
      <c r="S298" s="82" t="n">
        <v>815390</v>
      </c>
      <c r="T298" s="82" t="n">
        <v>815390</v>
      </c>
      <c r="U298" s="0" t="n">
        <f aca="false">K298-ROUND(R298/1000,1)</f>
        <v>0</v>
      </c>
      <c r="V298" s="0" t="n">
        <f aca="false">N298-ROUND(S298/1000,1)</f>
        <v>0</v>
      </c>
      <c r="W298" s="0" t="n">
        <f aca="false">O298-ROUND(T298/1000,1)</f>
        <v>0</v>
      </c>
    </row>
    <row r="299" customFormat="false" ht="150" hidden="false" customHeight="false" outlineLevel="2" collapsed="false">
      <c r="A299" s="68" t="str">
        <f aca="false">CONCATENATE(H299,CHAR(10),"-",J299)</f>
        <v>Расходы на исполнение полномочий в сфере общего образования в муниципальных общеобразовательных организациях за счет средств субвенции из областного бюджет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99" s="69" t="s">
        <v>344</v>
      </c>
      <c r="C299" s="70" t="s">
        <v>343</v>
      </c>
      <c r="D299" s="71"/>
      <c r="E299" s="57" t="s">
        <v>334</v>
      </c>
      <c r="F299" s="58" t="s">
        <v>285</v>
      </c>
      <c r="G299" s="72" t="s">
        <v>347</v>
      </c>
      <c r="H299" s="73" t="s">
        <v>348</v>
      </c>
      <c r="I299" s="74" t="s">
        <v>76</v>
      </c>
      <c r="J299" s="73" t="s">
        <v>77</v>
      </c>
      <c r="K299" s="75" t="n">
        <v>312877.4</v>
      </c>
      <c r="L299" s="76"/>
      <c r="M299" s="77"/>
      <c r="N299" s="78" t="n">
        <v>312091.9</v>
      </c>
      <c r="O299" s="79" t="n">
        <v>312091.9</v>
      </c>
      <c r="P299" s="79" t="n">
        <f aca="false">O299/K299*100</f>
        <v>99.7489431962807</v>
      </c>
      <c r="Q299" s="80" t="n">
        <f aca="false">O299/N299*100</f>
        <v>100</v>
      </c>
      <c r="R299" s="81" t="n">
        <v>312877388</v>
      </c>
      <c r="S299" s="82" t="n">
        <v>312091874</v>
      </c>
      <c r="T299" s="82" t="n">
        <v>312091874</v>
      </c>
      <c r="U299" s="0" t="n">
        <f aca="false">K299-ROUND(R299/1000,1)</f>
        <v>0</v>
      </c>
      <c r="V299" s="0" t="n">
        <f aca="false">N299-ROUND(S299/1000,1)</f>
        <v>0</v>
      </c>
      <c r="W299" s="0" t="n">
        <f aca="false">O299-ROUND(T299/1000,1)</f>
        <v>0</v>
      </c>
    </row>
    <row r="300" customFormat="false" ht="150" hidden="false" customHeight="false" outlineLevel="2" collapsed="false">
      <c r="A300" s="68" t="str">
        <f aca="false">CONCATENATE(H300,CHAR(10),"-",J300)</f>
        <v>Расходы на исполнение полномочий в сфере общего образования в муниципальных общеобразовательных организациях за счет средств субвенции из областного бюджет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00" s="69" t="s">
        <v>344</v>
      </c>
      <c r="C300" s="70" t="s">
        <v>343</v>
      </c>
      <c r="D300" s="71"/>
      <c r="E300" s="57" t="s">
        <v>334</v>
      </c>
      <c r="F300" s="58" t="s">
        <v>285</v>
      </c>
      <c r="G300" s="72" t="s">
        <v>347</v>
      </c>
      <c r="H300" s="73" t="s">
        <v>348</v>
      </c>
      <c r="I300" s="74" t="s">
        <v>117</v>
      </c>
      <c r="J300" s="73" t="s">
        <v>118</v>
      </c>
      <c r="K300" s="75" t="n">
        <v>253975.2</v>
      </c>
      <c r="L300" s="76"/>
      <c r="M300" s="77"/>
      <c r="N300" s="78" t="n">
        <v>254760.7</v>
      </c>
      <c r="O300" s="79" t="n">
        <v>254760.7</v>
      </c>
      <c r="P300" s="79" t="n">
        <f aca="false">O300/K300*100</f>
        <v>100.309282166133</v>
      </c>
      <c r="Q300" s="80" t="n">
        <f aca="false">O300/N300*100</f>
        <v>100</v>
      </c>
      <c r="R300" s="81" t="n">
        <v>253975212</v>
      </c>
      <c r="S300" s="82" t="n">
        <v>254760726</v>
      </c>
      <c r="T300" s="82" t="n">
        <v>254760726</v>
      </c>
      <c r="U300" s="0" t="n">
        <f aca="false">K300-ROUND(R300/1000,1)</f>
        <v>0</v>
      </c>
      <c r="V300" s="0" t="n">
        <f aca="false">N300-ROUND(S300/1000,1)</f>
        <v>0</v>
      </c>
      <c r="W300" s="0" t="n">
        <f aca="false">O300-ROUND(T300/1000,1)</f>
        <v>0</v>
      </c>
    </row>
    <row r="301" customFormat="false" ht="318.75" hidden="false" customHeight="false" outlineLevel="2" collapsed="false">
      <c r="A301" s="68" t="str">
        <f aca="false">CONCATENATE(H301,CHAR(10),"-",J301)</f>
        <v>Расходы на исполнение полномочий по финансовому обеспечению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посредством предоставления указанным образовательным организациям субсидий на возмещение затрат, включая расходы на оплату труда, приобретение учебников 
и учебных пособий, средств обучения, игр, игрушек (за исключением расходов на содержание зданий 
и оплату коммунальных услуг) за счет средств субвенции из областного бюджета
-Иные субсидии некоммерческим организациям (за исключением государственных (муниципальных) учреждений)</v>
      </c>
      <c r="B301" s="69" t="s">
        <v>344</v>
      </c>
      <c r="C301" s="70" t="s">
        <v>343</v>
      </c>
      <c r="D301" s="71"/>
      <c r="E301" s="57" t="s">
        <v>334</v>
      </c>
      <c r="F301" s="58" t="s">
        <v>285</v>
      </c>
      <c r="G301" s="72" t="s">
        <v>349</v>
      </c>
      <c r="H301" s="109" t="s">
        <v>350</v>
      </c>
      <c r="I301" s="74" t="s">
        <v>351</v>
      </c>
      <c r="J301" s="73" t="s">
        <v>352</v>
      </c>
      <c r="K301" s="75" t="n">
        <v>7149.7</v>
      </c>
      <c r="L301" s="76"/>
      <c r="M301" s="77"/>
      <c r="N301" s="78" t="n">
        <v>7621.3</v>
      </c>
      <c r="O301" s="79" t="n">
        <v>7621.3</v>
      </c>
      <c r="P301" s="79" t="n">
        <f aca="false">O301/K301*100</f>
        <v>106.596080954446</v>
      </c>
      <c r="Q301" s="80" t="n">
        <f aca="false">O301/N301*100</f>
        <v>100</v>
      </c>
      <c r="R301" s="81" t="n">
        <v>7149700</v>
      </c>
      <c r="S301" s="82" t="n">
        <v>7621300</v>
      </c>
      <c r="T301" s="82" t="n">
        <v>7621300</v>
      </c>
      <c r="U301" s="0" t="n">
        <f aca="false">K301-ROUND(R301/1000,1)</f>
        <v>0</v>
      </c>
      <c r="V301" s="0" t="n">
        <f aca="false">N301-ROUND(S301/1000,1)</f>
        <v>0</v>
      </c>
      <c r="W301" s="0" t="n">
        <f aca="false">O301-ROUND(T301/1000,1)</f>
        <v>0</v>
      </c>
    </row>
    <row r="302" customFormat="false" ht="93.75" hidden="false" customHeight="false" outlineLevel="2" collapsed="false">
      <c r="A302" s="68" t="str">
        <f aca="false">CONCATENATE(H302,CHAR(10),"-",J302)</f>
        <v>Возмещение затрат по оплате коммунальных услуг негосударственным общеобразовательным учреждениям
-Иные субсидии некоммерческим организациям (за исключением государственных (муниципальных) учреждений)</v>
      </c>
      <c r="B302" s="69" t="s">
        <v>344</v>
      </c>
      <c r="C302" s="70" t="s">
        <v>343</v>
      </c>
      <c r="D302" s="71"/>
      <c r="E302" s="57" t="s">
        <v>334</v>
      </c>
      <c r="F302" s="58" t="s">
        <v>285</v>
      </c>
      <c r="G302" s="72" t="s">
        <v>353</v>
      </c>
      <c r="H302" s="73" t="s">
        <v>354</v>
      </c>
      <c r="I302" s="74" t="s">
        <v>351</v>
      </c>
      <c r="J302" s="73" t="s">
        <v>352</v>
      </c>
      <c r="K302" s="75" t="n">
        <v>1403.2</v>
      </c>
      <c r="L302" s="76"/>
      <c r="M302" s="77"/>
      <c r="N302" s="78" t="n">
        <v>1403.2</v>
      </c>
      <c r="O302" s="79" t="n">
        <v>1403.2</v>
      </c>
      <c r="P302" s="79" t="n">
        <f aca="false">O302/K302*100</f>
        <v>100</v>
      </c>
      <c r="Q302" s="80" t="n">
        <f aca="false">O302/N302*100</f>
        <v>100</v>
      </c>
      <c r="R302" s="81" t="n">
        <v>1403200</v>
      </c>
      <c r="S302" s="82" t="n">
        <v>1403200</v>
      </c>
      <c r="T302" s="82" t="n">
        <v>1403200</v>
      </c>
      <c r="U302" s="0" t="n">
        <f aca="false">K302-ROUND(R302/1000,1)</f>
        <v>0</v>
      </c>
      <c r="V302" s="0" t="n">
        <f aca="false">N302-ROUND(S302/1000,1)</f>
        <v>0</v>
      </c>
      <c r="W302" s="0" t="n">
        <f aca="false">O302-ROUND(T302/1000,1)</f>
        <v>0</v>
      </c>
    </row>
    <row r="303" customFormat="false" ht="131.25" hidden="false" customHeight="false" outlineLevel="2" collapsed="false">
      <c r="A303" s="68" t="str">
        <f aca="false">CONCATENATE(H303,CHAR(10),"-",J303)</f>
        <v>Внедрение инновационных образовательных программ в муниципальные общеобразовательные организации, прошедшим процедуру конкурсного отбора бщеобразовательных организаций Нижегородской области, за счет средств областного бюджета, полученных в виде грантов Губернатора Нижегородской области
-Субсидии автономным учреждениям на иные цели</v>
      </c>
      <c r="B303" s="69" t="s">
        <v>344</v>
      </c>
      <c r="C303" s="70" t="s">
        <v>343</v>
      </c>
      <c r="D303" s="71"/>
      <c r="E303" s="57" t="s">
        <v>334</v>
      </c>
      <c r="F303" s="58" t="s">
        <v>285</v>
      </c>
      <c r="G303" s="72" t="s">
        <v>355</v>
      </c>
      <c r="H303" s="109" t="s">
        <v>356</v>
      </c>
      <c r="I303" s="74" t="s">
        <v>82</v>
      </c>
      <c r="J303" s="73" t="s">
        <v>83</v>
      </c>
      <c r="K303" s="75" t="n">
        <v>0</v>
      </c>
      <c r="L303" s="76"/>
      <c r="M303" s="77"/>
      <c r="N303" s="78" t="n">
        <v>1232</v>
      </c>
      <c r="O303" s="79" t="n">
        <v>1232</v>
      </c>
      <c r="P303" s="79"/>
      <c r="Q303" s="80" t="n">
        <f aca="false">O303/N303*100</f>
        <v>100</v>
      </c>
      <c r="R303" s="81" t="n">
        <v>0</v>
      </c>
      <c r="S303" s="82" t="n">
        <v>1232000</v>
      </c>
      <c r="T303" s="82" t="n">
        <v>1232000</v>
      </c>
      <c r="U303" s="0" t="n">
        <f aca="false">K303-ROUND(R303/1000,1)</f>
        <v>0</v>
      </c>
      <c r="V303" s="0" t="n">
        <f aca="false">N303-ROUND(S303/1000,1)</f>
        <v>0</v>
      </c>
      <c r="W303" s="0" t="n">
        <f aca="false">O303-ROUND(T303/1000,1)</f>
        <v>0</v>
      </c>
    </row>
    <row r="304" customFormat="false" ht="75" hidden="false" customHeight="false" outlineLevel="2" collapsed="false">
      <c r="A304" s="68" t="str">
        <f aca="false">CONCATENATE(H304,CHAR(10),"-",J304)</f>
        <v>Создание в общеобразовательных организациях, расположенных в сельской местности, условий для занятий физической культурой и спортом
-Субсидии бюджетным учреждениям на иные цели</v>
      </c>
      <c r="B304" s="69" t="s">
        <v>344</v>
      </c>
      <c r="C304" s="70" t="s">
        <v>343</v>
      </c>
      <c r="D304" s="71"/>
      <c r="E304" s="57" t="s">
        <v>334</v>
      </c>
      <c r="F304" s="58" t="s">
        <v>285</v>
      </c>
      <c r="G304" s="72" t="s">
        <v>357</v>
      </c>
      <c r="H304" s="73" t="s">
        <v>358</v>
      </c>
      <c r="I304" s="74" t="s">
        <v>80</v>
      </c>
      <c r="J304" s="73" t="s">
        <v>81</v>
      </c>
      <c r="K304" s="75" t="n">
        <v>0</v>
      </c>
      <c r="L304" s="76"/>
      <c r="M304" s="77"/>
      <c r="N304" s="78" t="n">
        <v>2772.6</v>
      </c>
      <c r="O304" s="79" t="n">
        <v>2772.6</v>
      </c>
      <c r="P304" s="79"/>
      <c r="Q304" s="80" t="n">
        <f aca="false">O304/N304*100</f>
        <v>100</v>
      </c>
      <c r="R304" s="81" t="n">
        <v>0</v>
      </c>
      <c r="S304" s="82" t="n">
        <v>2772555</v>
      </c>
      <c r="T304" s="82" t="n">
        <v>2772555</v>
      </c>
      <c r="U304" s="0" t="n">
        <f aca="false">K304-ROUND(R304/1000,1)</f>
        <v>0</v>
      </c>
      <c r="V304" s="0" t="n">
        <f aca="false">N304-ROUND(S304/1000,1)</f>
        <v>0</v>
      </c>
      <c r="W304" s="0" t="n">
        <f aca="false">O304-ROUND(T304/1000,1)</f>
        <v>0</v>
      </c>
    </row>
    <row r="305" customFormat="false" ht="112.5" hidden="false" customHeight="false" outlineLevel="2" collapsed="false">
      <c r="A305" s="68" t="str">
        <f aca="false">CONCATENATE(H305,CHAR(10),"-",J305)</f>
        <v>Расходы на обеспечение деятельности муниципальных учреждений дополнительного образова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05" s="69" t="s">
        <v>344</v>
      </c>
      <c r="C305" s="70" t="s">
        <v>343</v>
      </c>
      <c r="D305" s="71"/>
      <c r="E305" s="57" t="s">
        <v>334</v>
      </c>
      <c r="F305" s="58" t="s">
        <v>285</v>
      </c>
      <c r="G305" s="72" t="s">
        <v>359</v>
      </c>
      <c r="H305" s="73" t="s">
        <v>360</v>
      </c>
      <c r="I305" s="74" t="s">
        <v>76</v>
      </c>
      <c r="J305" s="73" t="s">
        <v>77</v>
      </c>
      <c r="K305" s="75" t="n">
        <v>81792</v>
      </c>
      <c r="L305" s="76"/>
      <c r="M305" s="77"/>
      <c r="N305" s="78" t="n">
        <v>83501</v>
      </c>
      <c r="O305" s="79" t="n">
        <v>83501</v>
      </c>
      <c r="P305" s="79" t="n">
        <f aca="false">O305/K305*100</f>
        <v>102.089446400626</v>
      </c>
      <c r="Q305" s="80" t="n">
        <f aca="false">O305/N305*100</f>
        <v>100</v>
      </c>
      <c r="R305" s="81" t="n">
        <v>81792000</v>
      </c>
      <c r="S305" s="82" t="n">
        <v>83501038.08</v>
      </c>
      <c r="T305" s="82" t="n">
        <v>83501038.08</v>
      </c>
      <c r="U305" s="0" t="n">
        <f aca="false">K305-ROUND(R305/1000,1)</f>
        <v>0</v>
      </c>
      <c r="V305" s="0" t="n">
        <f aca="false">N305-ROUND(S305/1000,1)</f>
        <v>0</v>
      </c>
      <c r="W305" s="0" t="n">
        <f aca="false">O305-ROUND(T305/1000,1)</f>
        <v>0</v>
      </c>
    </row>
    <row r="306" customFormat="false" ht="56.25" hidden="false" customHeight="false" outlineLevel="2" collapsed="false">
      <c r="A306" s="68" t="str">
        <f aca="false">CONCATENATE(H306,CHAR(10),"-",J306)</f>
        <v>Расходы на обеспечение деятельности муниципальных учреждений дополнительного образования
-Субсидии бюджетным учреждениям на иные цели</v>
      </c>
      <c r="B306" s="69" t="s">
        <v>344</v>
      </c>
      <c r="C306" s="70" t="s">
        <v>343</v>
      </c>
      <c r="D306" s="71"/>
      <c r="E306" s="57" t="s">
        <v>334</v>
      </c>
      <c r="F306" s="58" t="s">
        <v>285</v>
      </c>
      <c r="G306" s="72" t="s">
        <v>359</v>
      </c>
      <c r="H306" s="73" t="s">
        <v>360</v>
      </c>
      <c r="I306" s="74" t="s">
        <v>80</v>
      </c>
      <c r="J306" s="73" t="s">
        <v>81</v>
      </c>
      <c r="K306" s="75" t="n">
        <v>0</v>
      </c>
      <c r="L306" s="76"/>
      <c r="M306" s="77"/>
      <c r="N306" s="78" t="n">
        <v>100.8</v>
      </c>
      <c r="O306" s="79" t="n">
        <v>98.1</v>
      </c>
      <c r="P306" s="79"/>
      <c r="Q306" s="80" t="n">
        <f aca="false">O306/N306*100</f>
        <v>97.3214285714286</v>
      </c>
      <c r="R306" s="81" t="n">
        <v>0</v>
      </c>
      <c r="S306" s="82" t="n">
        <v>100795.6</v>
      </c>
      <c r="T306" s="82" t="n">
        <v>98061.6</v>
      </c>
      <c r="U306" s="0" t="n">
        <f aca="false">K306-ROUND(R306/1000,1)</f>
        <v>0</v>
      </c>
      <c r="V306" s="0" t="n">
        <f aca="false">N306-ROUND(S306/1000,1)</f>
        <v>0</v>
      </c>
      <c r="W306" s="0" t="n">
        <f aca="false">O306-ROUND(T306/1000,1)</f>
        <v>0</v>
      </c>
    </row>
    <row r="307" customFormat="false" ht="112.5" hidden="false" customHeight="false" outlineLevel="2" collapsed="false">
      <c r="A307" s="68" t="str">
        <f aca="false">CONCATENATE(H307,CHAR(10),"-",J307)</f>
        <v>Расходы на обеспечение деятельности муниципальных учреждений дополнительного образова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07" s="69" t="s">
        <v>344</v>
      </c>
      <c r="C307" s="70" t="s">
        <v>343</v>
      </c>
      <c r="D307" s="71"/>
      <c r="E307" s="57" t="s">
        <v>334</v>
      </c>
      <c r="F307" s="58" t="s">
        <v>285</v>
      </c>
      <c r="G307" s="72" t="s">
        <v>359</v>
      </c>
      <c r="H307" s="73" t="s">
        <v>360</v>
      </c>
      <c r="I307" s="74" t="s">
        <v>117</v>
      </c>
      <c r="J307" s="73" t="s">
        <v>118</v>
      </c>
      <c r="K307" s="75" t="n">
        <v>0</v>
      </c>
      <c r="L307" s="76"/>
      <c r="M307" s="77"/>
      <c r="N307" s="78" t="n">
        <v>5015.2</v>
      </c>
      <c r="O307" s="79" t="n">
        <v>5015.2</v>
      </c>
      <c r="P307" s="79"/>
      <c r="Q307" s="80" t="n">
        <f aca="false">O307/N307*100</f>
        <v>100</v>
      </c>
      <c r="R307" s="81" t="n">
        <v>0</v>
      </c>
      <c r="S307" s="82" t="n">
        <v>5015154.84</v>
      </c>
      <c r="T307" s="82" t="n">
        <v>5015154.84</v>
      </c>
      <c r="U307" s="0" t="n">
        <f aca="false">K307-ROUND(R307/1000,1)</f>
        <v>0</v>
      </c>
      <c r="V307" s="0" t="n">
        <f aca="false">N307-ROUND(S307/1000,1)</f>
        <v>0</v>
      </c>
      <c r="W307" s="0" t="n">
        <f aca="false">O307-ROUND(T307/1000,1)</f>
        <v>0</v>
      </c>
    </row>
    <row r="308" customFormat="false" ht="94.5" hidden="false" customHeight="false" outlineLevel="2" collapsed="false">
      <c r="A308" s="83" t="str">
        <f aca="false">CONCATENATE(H308,CHAR(10),"-",J308)</f>
        <v>Расходы на строительство, реконструкцию, проектно-изыскательские работы по отрасли "Образованиие"
-Бюджетные инвестиции в объекты капитального строительства государственной (муниципальной) собственности</v>
      </c>
      <c r="B308" s="69" t="s">
        <v>344</v>
      </c>
      <c r="C308" s="70" t="s">
        <v>343</v>
      </c>
      <c r="D308" s="71"/>
      <c r="E308" s="84" t="s">
        <v>334</v>
      </c>
      <c r="F308" s="85" t="s">
        <v>285</v>
      </c>
      <c r="G308" s="86" t="s">
        <v>361</v>
      </c>
      <c r="H308" s="73" t="s">
        <v>362</v>
      </c>
      <c r="I308" s="87" t="s">
        <v>206</v>
      </c>
      <c r="J308" s="73" t="s">
        <v>207</v>
      </c>
      <c r="K308" s="88" t="n">
        <v>0</v>
      </c>
      <c r="L308" s="76"/>
      <c r="M308" s="77"/>
      <c r="N308" s="89" t="n">
        <v>2334.6</v>
      </c>
      <c r="O308" s="90" t="n">
        <v>2334.2</v>
      </c>
      <c r="P308" s="90"/>
      <c r="Q308" s="91" t="n">
        <f aca="false">O308/N308*100</f>
        <v>99.9828664439304</v>
      </c>
      <c r="R308" s="81" t="n">
        <v>0</v>
      </c>
      <c r="S308" s="82" t="n">
        <v>2334614.28</v>
      </c>
      <c r="T308" s="82" t="n">
        <v>2334235.3</v>
      </c>
      <c r="U308" s="0" t="n">
        <f aca="false">K308-ROUND(R308/1000,1)</f>
        <v>0</v>
      </c>
      <c r="V308" s="0" t="n">
        <f aca="false">N308-ROUND(S308/1000,1)</f>
        <v>0</v>
      </c>
      <c r="W308" s="0" t="n">
        <f aca="false">O308-ROUND(T308/1000,1)</f>
        <v>0</v>
      </c>
    </row>
    <row r="309" customFormat="false" ht="94.5" hidden="true" customHeight="false" outlineLevel="2" collapsed="false">
      <c r="A309" s="92" t="str">
        <f aca="false">CONCATENATE(H309,CHAR(10),"-",J309)</f>
        <v>Строительство зданий общеобразовательных организаций за счет средств субсидии областного бюджета
-Бюджетные инвестиции в объекты капитального строительства государственной (муниципальной) собственности</v>
      </c>
      <c r="B309" s="93" t="s">
        <v>344</v>
      </c>
      <c r="C309" s="70" t="s">
        <v>343</v>
      </c>
      <c r="D309" s="70" t="s">
        <v>7</v>
      </c>
      <c r="E309" s="94" t="s">
        <v>334</v>
      </c>
      <c r="F309" s="94" t="s">
        <v>285</v>
      </c>
      <c r="G309" s="95" t="s">
        <v>363</v>
      </c>
      <c r="H309" s="70" t="s">
        <v>364</v>
      </c>
      <c r="I309" s="95" t="s">
        <v>206</v>
      </c>
      <c r="J309" s="70" t="s">
        <v>207</v>
      </c>
      <c r="K309" s="96" t="n">
        <v>108625</v>
      </c>
      <c r="L309" s="97"/>
      <c r="M309" s="97"/>
      <c r="N309" s="96" t="n">
        <v>0</v>
      </c>
      <c r="O309" s="96" t="n">
        <v>0</v>
      </c>
      <c r="P309" s="98" t="n">
        <f aca="false">O309/K309*100</f>
        <v>0</v>
      </c>
      <c r="Q309" s="99" t="e">
        <f aca="false">O309/N309*100</f>
        <v>#DIV/0!</v>
      </c>
      <c r="R309" s="81" t="n">
        <v>108625000</v>
      </c>
      <c r="S309" s="82" t="n">
        <v>0</v>
      </c>
      <c r="T309" s="82" t="n">
        <v>0</v>
      </c>
      <c r="U309" s="0" t="n">
        <f aca="false">K309-ROUND(R309/1000,1)</f>
        <v>0</v>
      </c>
      <c r="V309" s="0" t="n">
        <f aca="false">N309-ROUND(S309/1000,1)</f>
        <v>0</v>
      </c>
      <c r="W309" s="0" t="n">
        <f aca="false">O309-ROUND(T309/1000,1)</f>
        <v>0</v>
      </c>
    </row>
    <row r="310" customFormat="false" ht="75" hidden="false" customHeight="false" outlineLevel="2" collapsed="false">
      <c r="A310" s="100" t="str">
        <f aca="false">CONCATENATE(H310,CHAR(10),"-",J310)</f>
        <v>Строительство зданий общеобразовательных организаций
-Бюджетные инвестиции в объекты капитального строительства государственной (муниципальной) собственности</v>
      </c>
      <c r="B310" s="69" t="s">
        <v>344</v>
      </c>
      <c r="C310" s="70" t="s">
        <v>343</v>
      </c>
      <c r="D310" s="71"/>
      <c r="E310" s="101" t="s">
        <v>334</v>
      </c>
      <c r="F310" s="102" t="s">
        <v>285</v>
      </c>
      <c r="G310" s="103" t="s">
        <v>365</v>
      </c>
      <c r="H310" s="73" t="s">
        <v>366</v>
      </c>
      <c r="I310" s="104" t="s">
        <v>206</v>
      </c>
      <c r="J310" s="73" t="s">
        <v>207</v>
      </c>
      <c r="K310" s="105" t="n">
        <v>0</v>
      </c>
      <c r="L310" s="76" t="n">
        <v>-1</v>
      </c>
      <c r="M310" s="77" t="n">
        <v>-1</v>
      </c>
      <c r="N310" s="106" t="n">
        <f aca="false">154566.9-0.1</f>
        <v>154566.8</v>
      </c>
      <c r="O310" s="107" t="n">
        <f aca="false">154566.9-0.1</f>
        <v>154566.8</v>
      </c>
      <c r="P310" s="107"/>
      <c r="Q310" s="108" t="n">
        <f aca="false">O310/N310*100</f>
        <v>100</v>
      </c>
      <c r="R310" s="81" t="n">
        <v>0</v>
      </c>
      <c r="S310" s="82" t="n">
        <v>154566857</v>
      </c>
      <c r="T310" s="82" t="n">
        <v>154566857</v>
      </c>
      <c r="U310" s="0" t="n">
        <f aca="false">K310-ROUND(R310/1000,1)</f>
        <v>0</v>
      </c>
      <c r="V310" s="0" t="n">
        <f aca="false">N310-ROUND(S310/1000,1)</f>
        <v>-0.100000000005821</v>
      </c>
      <c r="W310" s="0" t="n">
        <f aca="false">O310-ROUND(T310/1000,1)</f>
        <v>-0.100000000005821</v>
      </c>
    </row>
    <row r="311" customFormat="false" ht="75" hidden="false" customHeight="false" outlineLevel="2" collapsed="false">
      <c r="A311" s="68" t="str">
        <f aca="false">CONCATENATE(H311,CHAR(10),"-",J311)</f>
        <v>Строительство зданий общеобразовательных организаций
-Бюджетные инвестиции в объекты капитального строительства государственной (муниципальной) собственности</v>
      </c>
      <c r="B311" s="69" t="s">
        <v>344</v>
      </c>
      <c r="C311" s="70" t="s">
        <v>343</v>
      </c>
      <c r="D311" s="71"/>
      <c r="E311" s="57" t="s">
        <v>334</v>
      </c>
      <c r="F311" s="58" t="s">
        <v>285</v>
      </c>
      <c r="G311" s="72" t="s">
        <v>367</v>
      </c>
      <c r="H311" s="73" t="s">
        <v>366</v>
      </c>
      <c r="I311" s="74" t="s">
        <v>206</v>
      </c>
      <c r="J311" s="73" t="s">
        <v>207</v>
      </c>
      <c r="K311" s="75" t="n">
        <v>0</v>
      </c>
      <c r="L311" s="76"/>
      <c r="M311" s="77"/>
      <c r="N311" s="78" t="n">
        <v>11304.6</v>
      </c>
      <c r="O311" s="79" t="n">
        <v>11304.6</v>
      </c>
      <c r="P311" s="79"/>
      <c r="Q311" s="80" t="n">
        <f aca="false">O311/N311*100</f>
        <v>100</v>
      </c>
      <c r="R311" s="81" t="n">
        <v>0</v>
      </c>
      <c r="S311" s="82" t="n">
        <v>11304571</v>
      </c>
      <c r="T311" s="82" t="n">
        <v>11304571</v>
      </c>
      <c r="U311" s="0" t="n">
        <f aca="false">K311-ROUND(R311/1000,1)</f>
        <v>0</v>
      </c>
      <c r="V311" s="0" t="n">
        <f aca="false">N311-ROUND(S311/1000,1)</f>
        <v>0</v>
      </c>
      <c r="W311" s="0" t="n">
        <f aca="false">O311-ROUND(T311/1000,1)</f>
        <v>0</v>
      </c>
    </row>
    <row r="312" customFormat="false" ht="75" hidden="false" customHeight="false" outlineLevel="2" collapsed="false">
      <c r="A312" s="68" t="str">
        <f aca="false">CONCATENATE(H312,CHAR(10),"-",J312)</f>
        <v>Строительство зданий общеобразовательных организаций
-Бюджетные инвестиции в объекты капитального строительства государственной (муниципальной) собственности</v>
      </c>
      <c r="B312" s="69" t="s">
        <v>344</v>
      </c>
      <c r="C312" s="70" t="s">
        <v>343</v>
      </c>
      <c r="D312" s="71"/>
      <c r="E312" s="57" t="s">
        <v>334</v>
      </c>
      <c r="F312" s="58" t="s">
        <v>285</v>
      </c>
      <c r="G312" s="72" t="s">
        <v>368</v>
      </c>
      <c r="H312" s="73" t="s">
        <v>366</v>
      </c>
      <c r="I312" s="74" t="s">
        <v>206</v>
      </c>
      <c r="J312" s="73" t="s">
        <v>207</v>
      </c>
      <c r="K312" s="75" t="n">
        <v>19169.1</v>
      </c>
      <c r="L312" s="76"/>
      <c r="M312" s="77"/>
      <c r="N312" s="78" t="n">
        <v>255584.5</v>
      </c>
      <c r="O312" s="79" t="n">
        <v>255584.5</v>
      </c>
      <c r="P312" s="79" t="n">
        <f aca="false">O312/K312*100</f>
        <v>1333.31507478181</v>
      </c>
      <c r="Q312" s="80" t="n">
        <f aca="false">O312/N312*100</f>
        <v>100</v>
      </c>
      <c r="R312" s="81" t="n">
        <v>19169100</v>
      </c>
      <c r="S312" s="82" t="n">
        <v>255584534.41</v>
      </c>
      <c r="T312" s="82" t="n">
        <v>255584527.79</v>
      </c>
      <c r="U312" s="0" t="n">
        <f aca="false">K312-ROUND(R312/1000,1)</f>
        <v>0</v>
      </c>
      <c r="V312" s="0" t="n">
        <f aca="false">N312-ROUND(S312/1000,1)</f>
        <v>0</v>
      </c>
      <c r="W312" s="0" t="n">
        <f aca="false">O312-ROUND(T312/1000,1)</f>
        <v>0</v>
      </c>
    </row>
    <row r="313" customFormat="false" ht="150" hidden="false" customHeight="false" outlineLevel="2" collapsed="false">
      <c r="A313" s="68" t="str">
        <f aca="false">CONCATENATE(H313,CHAR(10),"-",J313)</f>
        <v>Расходы на реализацию мероприятий по созданию в дошкольных 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-Субсидии бюджетным учреждениям на иные цели</v>
      </c>
      <c r="B313" s="69" t="s">
        <v>344</v>
      </c>
      <c r="C313" s="70" t="s">
        <v>343</v>
      </c>
      <c r="D313" s="71"/>
      <c r="E313" s="57" t="s">
        <v>334</v>
      </c>
      <c r="F313" s="58" t="s">
        <v>285</v>
      </c>
      <c r="G313" s="72" t="s">
        <v>369</v>
      </c>
      <c r="H313" s="109" t="s">
        <v>370</v>
      </c>
      <c r="I313" s="74" t="s">
        <v>80</v>
      </c>
      <c r="J313" s="73" t="s">
        <v>81</v>
      </c>
      <c r="K313" s="75" t="n">
        <v>0</v>
      </c>
      <c r="L313" s="76"/>
      <c r="M313" s="77"/>
      <c r="N313" s="78" t="n">
        <v>2908</v>
      </c>
      <c r="O313" s="79" t="n">
        <v>2908</v>
      </c>
      <c r="P313" s="79"/>
      <c r="Q313" s="80" t="n">
        <f aca="false">O313/N313*100</f>
        <v>100</v>
      </c>
      <c r="R313" s="81" t="n">
        <v>0</v>
      </c>
      <c r="S313" s="82" t="n">
        <v>2907990.4</v>
      </c>
      <c r="T313" s="82" t="n">
        <v>2907990.4</v>
      </c>
      <c r="U313" s="0" t="n">
        <f aca="false">K313-ROUND(R313/1000,1)</f>
        <v>0</v>
      </c>
      <c r="V313" s="0" t="n">
        <f aca="false">N313-ROUND(S313/1000,1)</f>
        <v>0</v>
      </c>
      <c r="W313" s="0" t="n">
        <f aca="false">O313-ROUND(T313/1000,1)</f>
        <v>0</v>
      </c>
    </row>
    <row r="314" customFormat="false" ht="112.5" hidden="false" customHeight="false" outlineLevel="2" collapsed="false">
      <c r="A314" s="68" t="str">
        <f aca="false">CONCATENATE(H314,CHAR(10),"-",J314)</f>
        <v>Расходы на обеспечение деятельности муниципальных учреждений дополнительного образова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14" s="69" t="s">
        <v>344</v>
      </c>
      <c r="C314" s="70" t="s">
        <v>343</v>
      </c>
      <c r="D314" s="71"/>
      <c r="E314" s="57" t="s">
        <v>334</v>
      </c>
      <c r="F314" s="58" t="s">
        <v>285</v>
      </c>
      <c r="G314" s="72" t="s">
        <v>371</v>
      </c>
      <c r="H314" s="73" t="s">
        <v>360</v>
      </c>
      <c r="I314" s="74" t="s">
        <v>76</v>
      </c>
      <c r="J314" s="73" t="s">
        <v>77</v>
      </c>
      <c r="K314" s="75" t="n">
        <v>51450.2</v>
      </c>
      <c r="L314" s="76"/>
      <c r="M314" s="77"/>
      <c r="N314" s="78" t="n">
        <v>2992.2</v>
      </c>
      <c r="O314" s="79" t="n">
        <v>2992.2</v>
      </c>
      <c r="P314" s="79" t="n">
        <f aca="false">O314/K314*100</f>
        <v>5.81572083296081</v>
      </c>
      <c r="Q314" s="80" t="n">
        <f aca="false">O314/N314*100</f>
        <v>100</v>
      </c>
      <c r="R314" s="81" t="n">
        <v>51450200</v>
      </c>
      <c r="S314" s="82" t="n">
        <v>2992195.04</v>
      </c>
      <c r="T314" s="82" t="n">
        <v>2992195.04</v>
      </c>
      <c r="U314" s="0" t="n">
        <f aca="false">K314-ROUND(R314/1000,1)</f>
        <v>0</v>
      </c>
      <c r="V314" s="0" t="n">
        <f aca="false">N314-ROUND(S314/1000,1)</f>
        <v>0</v>
      </c>
      <c r="W314" s="0" t="n">
        <f aca="false">O314-ROUND(T314/1000,1)</f>
        <v>0</v>
      </c>
    </row>
    <row r="315" customFormat="false" ht="112.5" hidden="false" customHeight="false" outlineLevel="2" collapsed="false">
      <c r="A315" s="68" t="str">
        <f aca="false">CONCATENATE(H315,CHAR(10),"-",J315)</f>
        <v>Расходы на обеспечение деятельности муниципальных учреждений дополнительного образова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15" s="69" t="s">
        <v>344</v>
      </c>
      <c r="C315" s="70" t="s">
        <v>343</v>
      </c>
      <c r="D315" s="71"/>
      <c r="E315" s="57" t="s">
        <v>334</v>
      </c>
      <c r="F315" s="58" t="s">
        <v>285</v>
      </c>
      <c r="G315" s="72" t="s">
        <v>371</v>
      </c>
      <c r="H315" s="73" t="s">
        <v>360</v>
      </c>
      <c r="I315" s="74" t="s">
        <v>117</v>
      </c>
      <c r="J315" s="73" t="s">
        <v>118</v>
      </c>
      <c r="K315" s="75" t="n">
        <v>0</v>
      </c>
      <c r="L315" s="76"/>
      <c r="M315" s="77"/>
      <c r="N315" s="78" t="n">
        <v>2995.5</v>
      </c>
      <c r="O315" s="79" t="n">
        <v>2995.5</v>
      </c>
      <c r="P315" s="79"/>
      <c r="Q315" s="80" t="n">
        <f aca="false">O315/N315*100</f>
        <v>100</v>
      </c>
      <c r="R315" s="81" t="n">
        <v>0</v>
      </c>
      <c r="S315" s="82" t="n">
        <v>2995504.96</v>
      </c>
      <c r="T315" s="82" t="n">
        <v>2995504.96</v>
      </c>
      <c r="U315" s="0" t="n">
        <f aca="false">K315-ROUND(R315/1000,1)</f>
        <v>0</v>
      </c>
      <c r="V315" s="0" t="n">
        <f aca="false">N315-ROUND(S315/1000,1)</f>
        <v>0</v>
      </c>
      <c r="W315" s="0" t="n">
        <f aca="false">O315-ROUND(T315/1000,1)</f>
        <v>0</v>
      </c>
    </row>
    <row r="316" customFormat="false" ht="131.25" hidden="false" customHeight="false" outlineLevel="2" collapsed="false">
      <c r="A316" s="68" t="str">
        <f aca="false">CONCATENATE(H316,CHAR(10),"-",J316)</f>
        <v>Расходы на выплату заработной платы с начислениями на нее работникам муниципальных учреждений и органов местного самоуправле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16" s="69" t="s">
        <v>344</v>
      </c>
      <c r="C316" s="70" t="s">
        <v>343</v>
      </c>
      <c r="D316" s="71"/>
      <c r="E316" s="57" t="s">
        <v>334</v>
      </c>
      <c r="F316" s="58" t="s">
        <v>285</v>
      </c>
      <c r="G316" s="72" t="s">
        <v>372</v>
      </c>
      <c r="H316" s="73" t="s">
        <v>373</v>
      </c>
      <c r="I316" s="74" t="s">
        <v>76</v>
      </c>
      <c r="J316" s="73" t="s">
        <v>77</v>
      </c>
      <c r="K316" s="75" t="n">
        <v>0</v>
      </c>
      <c r="L316" s="76"/>
      <c r="M316" s="77"/>
      <c r="N316" s="78" t="n">
        <v>33696.2</v>
      </c>
      <c r="O316" s="79" t="n">
        <v>33696.2</v>
      </c>
      <c r="P316" s="79"/>
      <c r="Q316" s="80" t="n">
        <f aca="false">O316/N316*100</f>
        <v>100</v>
      </c>
      <c r="R316" s="81" t="n">
        <v>0</v>
      </c>
      <c r="S316" s="82" t="n">
        <v>33696243.43</v>
      </c>
      <c r="T316" s="82" t="n">
        <v>33696243.43</v>
      </c>
      <c r="U316" s="0" t="n">
        <f aca="false">K316-ROUND(R316/1000,1)</f>
        <v>0</v>
      </c>
      <c r="V316" s="0" t="n">
        <f aca="false">N316-ROUND(S316/1000,1)</f>
        <v>0</v>
      </c>
      <c r="W316" s="0" t="n">
        <f aca="false">O316-ROUND(T316/1000,1)</f>
        <v>0</v>
      </c>
    </row>
    <row r="317" customFormat="false" ht="131.25" hidden="false" customHeight="false" outlineLevel="2" collapsed="false">
      <c r="A317" s="68" t="str">
        <f aca="false">CONCATENATE(H317,CHAR(10),"-",J317)</f>
        <v>Расходы на выплату заработной платы с начислениями на нее работникам муниципальных учреждений и органов местного самоуправле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17" s="69" t="s">
        <v>344</v>
      </c>
      <c r="C317" s="70" t="s">
        <v>343</v>
      </c>
      <c r="D317" s="71"/>
      <c r="E317" s="57" t="s">
        <v>334</v>
      </c>
      <c r="F317" s="58" t="s">
        <v>285</v>
      </c>
      <c r="G317" s="72" t="s">
        <v>372</v>
      </c>
      <c r="H317" s="73" t="s">
        <v>373</v>
      </c>
      <c r="I317" s="74" t="s">
        <v>117</v>
      </c>
      <c r="J317" s="73" t="s">
        <v>118</v>
      </c>
      <c r="K317" s="75" t="n">
        <v>0</v>
      </c>
      <c r="L317" s="76"/>
      <c r="M317" s="77"/>
      <c r="N317" s="78" t="n">
        <v>16322.8</v>
      </c>
      <c r="O317" s="79" t="n">
        <v>16322.8</v>
      </c>
      <c r="P317" s="79"/>
      <c r="Q317" s="80" t="n">
        <f aca="false">O317/N317*100</f>
        <v>100</v>
      </c>
      <c r="R317" s="81" t="n">
        <v>0</v>
      </c>
      <c r="S317" s="82" t="n">
        <v>16322756.57</v>
      </c>
      <c r="T317" s="82" t="n">
        <v>16322756.57</v>
      </c>
      <c r="U317" s="0" t="n">
        <f aca="false">K317-ROUND(R317/1000,1)</f>
        <v>0</v>
      </c>
      <c r="V317" s="0" t="n">
        <f aca="false">N317-ROUND(S317/1000,1)</f>
        <v>0</v>
      </c>
      <c r="W317" s="0" t="n">
        <f aca="false">O317-ROUND(T317/1000,1)</f>
        <v>0</v>
      </c>
    </row>
    <row r="318" customFormat="false" ht="112.5" hidden="false" customHeight="false" outlineLevel="2" collapsed="false">
      <c r="A318" s="68" t="str">
        <f aca="false">CONCATENATE(H318,CHAR(10),"-",J318)</f>
        <v>Сохранение и развитие материально-технической базы учреждений дополнительного образова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18" s="69" t="s">
        <v>344</v>
      </c>
      <c r="C318" s="70" t="s">
        <v>343</v>
      </c>
      <c r="D318" s="71"/>
      <c r="E318" s="57" t="s">
        <v>334</v>
      </c>
      <c r="F318" s="58" t="s">
        <v>285</v>
      </c>
      <c r="G318" s="72" t="s">
        <v>374</v>
      </c>
      <c r="H318" s="73" t="s">
        <v>375</v>
      </c>
      <c r="I318" s="74" t="s">
        <v>117</v>
      </c>
      <c r="J318" s="73" t="s">
        <v>118</v>
      </c>
      <c r="K318" s="75" t="n">
        <v>0</v>
      </c>
      <c r="L318" s="76"/>
      <c r="M318" s="77"/>
      <c r="N318" s="78" t="n">
        <v>71.2</v>
      </c>
      <c r="O318" s="79" t="n">
        <v>71.2</v>
      </c>
      <c r="P318" s="79"/>
      <c r="Q318" s="80" t="n">
        <f aca="false">O318/N318*100</f>
        <v>100</v>
      </c>
      <c r="R318" s="81" t="n">
        <v>0</v>
      </c>
      <c r="S318" s="82" t="n">
        <v>71150</v>
      </c>
      <c r="T318" s="82" t="n">
        <v>71150</v>
      </c>
      <c r="U318" s="0" t="n">
        <f aca="false">K318-ROUND(R318/1000,1)</f>
        <v>0</v>
      </c>
      <c r="V318" s="0" t="n">
        <f aca="false">N318-ROUND(S318/1000,1)</f>
        <v>0</v>
      </c>
      <c r="W318" s="0" t="n">
        <f aca="false">O318-ROUND(T318/1000,1)</f>
        <v>0</v>
      </c>
    </row>
    <row r="319" customFormat="false" ht="112.5" hidden="false" customHeight="false" outlineLevel="2" collapsed="false">
      <c r="A319" s="68" t="str">
        <f aca="false">CONCATENATE(H319,CHAR(10),"-",J319)</f>
        <v>Расходы на обеспечение деятельности муниципальных учреждений дополнительного образова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19" s="69" t="s">
        <v>344</v>
      </c>
      <c r="C319" s="70" t="s">
        <v>343</v>
      </c>
      <c r="D319" s="71"/>
      <c r="E319" s="57" t="s">
        <v>334</v>
      </c>
      <c r="F319" s="58" t="s">
        <v>285</v>
      </c>
      <c r="G319" s="72" t="s">
        <v>376</v>
      </c>
      <c r="H319" s="73" t="s">
        <v>360</v>
      </c>
      <c r="I319" s="74" t="s">
        <v>76</v>
      </c>
      <c r="J319" s="73" t="s">
        <v>77</v>
      </c>
      <c r="K319" s="75" t="n">
        <v>26761.6</v>
      </c>
      <c r="L319" s="76"/>
      <c r="M319" s="77"/>
      <c r="N319" s="78" t="n">
        <v>3866.6</v>
      </c>
      <c r="O319" s="79" t="n">
        <v>3866.6</v>
      </c>
      <c r="P319" s="79" t="n">
        <f aca="false">O319/K319*100</f>
        <v>14.4483140021523</v>
      </c>
      <c r="Q319" s="80" t="n">
        <f aca="false">O319/N319*100</f>
        <v>100</v>
      </c>
      <c r="R319" s="81" t="n">
        <v>26761600</v>
      </c>
      <c r="S319" s="82" t="n">
        <v>3866565.77</v>
      </c>
      <c r="T319" s="82" t="n">
        <v>3866565.77</v>
      </c>
      <c r="U319" s="0" t="n">
        <f aca="false">K319-ROUND(R319/1000,1)</f>
        <v>0</v>
      </c>
      <c r="V319" s="0" t="n">
        <f aca="false">N319-ROUND(S319/1000,1)</f>
        <v>0</v>
      </c>
      <c r="W319" s="0" t="n">
        <f aca="false">O319-ROUND(T319/1000,1)</f>
        <v>0</v>
      </c>
    </row>
    <row r="320" customFormat="false" ht="131.25" hidden="false" customHeight="false" outlineLevel="2" collapsed="false">
      <c r="A320" s="68" t="str">
        <f aca="false">CONCATENATE(H320,CHAR(10),"-",J320)</f>
        <v>Расходы на выплату заработной платы с начислениями на нее работникам муниципальных учреждений и органов местного самоуправле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20" s="69" t="s">
        <v>344</v>
      </c>
      <c r="C320" s="70" t="s">
        <v>343</v>
      </c>
      <c r="D320" s="71"/>
      <c r="E320" s="57" t="s">
        <v>334</v>
      </c>
      <c r="F320" s="58" t="s">
        <v>285</v>
      </c>
      <c r="G320" s="72" t="s">
        <v>377</v>
      </c>
      <c r="H320" s="73" t="s">
        <v>373</v>
      </c>
      <c r="I320" s="74" t="s">
        <v>76</v>
      </c>
      <c r="J320" s="73" t="s">
        <v>77</v>
      </c>
      <c r="K320" s="75" t="n">
        <v>0</v>
      </c>
      <c r="L320" s="76" t="n">
        <v>-1</v>
      </c>
      <c r="M320" s="77" t="n">
        <v>-1</v>
      </c>
      <c r="N320" s="78" t="n">
        <f aca="false">18419-0.1</f>
        <v>18418.9</v>
      </c>
      <c r="O320" s="79" t="n">
        <f aca="false">18419-0.1</f>
        <v>18418.9</v>
      </c>
      <c r="P320" s="79"/>
      <c r="Q320" s="80" t="n">
        <f aca="false">O320/N320*100</f>
        <v>100</v>
      </c>
      <c r="R320" s="81" t="n">
        <v>0</v>
      </c>
      <c r="S320" s="82" t="n">
        <v>18418950.67</v>
      </c>
      <c r="T320" s="82" t="n">
        <v>18418950.67</v>
      </c>
      <c r="U320" s="0" t="n">
        <f aca="false">K320-ROUND(R320/1000,1)</f>
        <v>0</v>
      </c>
      <c r="V320" s="0" t="n">
        <f aca="false">N320-ROUND(S320/1000,1)</f>
        <v>-0.0999999999985448</v>
      </c>
      <c r="W320" s="0" t="n">
        <f aca="false">O320-ROUND(T320/1000,1)</f>
        <v>-0.0999999999985448</v>
      </c>
    </row>
    <row r="321" customFormat="false" ht="56.25" hidden="false" customHeight="false" outlineLevel="2" collapsed="false">
      <c r="A321" s="68" t="str">
        <f aca="false">CONCATENATE(H321,CHAR(10),"-",J321)</f>
        <v>Резервный фонд администрации городского округа город Бор
-Субсидии бюджетным учреждениям на иные цели</v>
      </c>
      <c r="B321" s="69" t="s">
        <v>344</v>
      </c>
      <c r="C321" s="70" t="s">
        <v>343</v>
      </c>
      <c r="D321" s="71"/>
      <c r="E321" s="57" t="s">
        <v>334</v>
      </c>
      <c r="F321" s="58" t="s">
        <v>285</v>
      </c>
      <c r="G321" s="72" t="s">
        <v>67</v>
      </c>
      <c r="H321" s="73" t="s">
        <v>68</v>
      </c>
      <c r="I321" s="74" t="s">
        <v>80</v>
      </c>
      <c r="J321" s="73" t="s">
        <v>81</v>
      </c>
      <c r="K321" s="75" t="n">
        <v>0</v>
      </c>
      <c r="L321" s="76"/>
      <c r="M321" s="77"/>
      <c r="N321" s="78" t="n">
        <v>210</v>
      </c>
      <c r="O321" s="79" t="n">
        <v>210</v>
      </c>
      <c r="P321" s="79"/>
      <c r="Q321" s="80" t="n">
        <f aca="false">O321/N321*100</f>
        <v>100</v>
      </c>
      <c r="R321" s="81" t="n">
        <v>0</v>
      </c>
      <c r="S321" s="82" t="n">
        <v>210042.84</v>
      </c>
      <c r="T321" s="82" t="n">
        <v>210042.84</v>
      </c>
      <c r="U321" s="0" t="n">
        <f aca="false">K321-ROUND(R321/1000,1)</f>
        <v>0</v>
      </c>
      <c r="V321" s="0" t="n">
        <f aca="false">N321-ROUND(S321/1000,1)</f>
        <v>0</v>
      </c>
      <c r="W321" s="0" t="n">
        <f aca="false">O321-ROUND(T321/1000,1)</f>
        <v>0</v>
      </c>
    </row>
    <row r="322" customFormat="false" ht="56.25" hidden="false" customHeight="false" outlineLevel="2" collapsed="false">
      <c r="A322" s="68" t="str">
        <f aca="false">CONCATENATE(H322,CHAR(10),"-",J322)</f>
        <v>Резервный фонд администрации городского округа город Бор
-Субсидии автономным учреждениям на иные цели</v>
      </c>
      <c r="B322" s="69" t="s">
        <v>344</v>
      </c>
      <c r="C322" s="70" t="s">
        <v>343</v>
      </c>
      <c r="D322" s="71"/>
      <c r="E322" s="57" t="s">
        <v>334</v>
      </c>
      <c r="F322" s="58" t="s">
        <v>285</v>
      </c>
      <c r="G322" s="72" t="s">
        <v>67</v>
      </c>
      <c r="H322" s="73" t="s">
        <v>68</v>
      </c>
      <c r="I322" s="74" t="s">
        <v>82</v>
      </c>
      <c r="J322" s="73" t="s">
        <v>83</v>
      </c>
      <c r="K322" s="75" t="n">
        <v>0</v>
      </c>
      <c r="L322" s="76"/>
      <c r="M322" s="77"/>
      <c r="N322" s="78" t="n">
        <v>266.6</v>
      </c>
      <c r="O322" s="79" t="n">
        <v>266.6</v>
      </c>
      <c r="P322" s="79"/>
      <c r="Q322" s="80" t="n">
        <f aca="false">O322/N322*100</f>
        <v>100</v>
      </c>
      <c r="R322" s="81" t="n">
        <v>0</v>
      </c>
      <c r="S322" s="82" t="n">
        <v>266586.95</v>
      </c>
      <c r="T322" s="82" t="n">
        <v>266586.95</v>
      </c>
      <c r="U322" s="0" t="n">
        <f aca="false">K322-ROUND(R322/1000,1)</f>
        <v>0</v>
      </c>
      <c r="V322" s="0" t="n">
        <f aca="false">N322-ROUND(S322/1000,1)</f>
        <v>0</v>
      </c>
      <c r="W322" s="0" t="n">
        <f aca="false">O322-ROUND(T322/1000,1)</f>
        <v>0</v>
      </c>
    </row>
    <row r="323" customFormat="false" ht="56.25" hidden="false" customHeight="false" outlineLevel="2" collapsed="false">
      <c r="A323" s="68" t="str">
        <f aca="false">CONCATENATE(H323,CHAR(10),"-",J323)</f>
        <v>Расходы за счет средств из фонда поддержки территорий Правительства Нижегородской области
-Субсидии бюджетным учреждениям на иные цели</v>
      </c>
      <c r="B323" s="69" t="s">
        <v>344</v>
      </c>
      <c r="C323" s="70" t="s">
        <v>343</v>
      </c>
      <c r="D323" s="71"/>
      <c r="E323" s="57" t="s">
        <v>334</v>
      </c>
      <c r="F323" s="58" t="s">
        <v>285</v>
      </c>
      <c r="G323" s="72" t="s">
        <v>224</v>
      </c>
      <c r="H323" s="73" t="s">
        <v>225</v>
      </c>
      <c r="I323" s="74" t="s">
        <v>80</v>
      </c>
      <c r="J323" s="73" t="s">
        <v>81</v>
      </c>
      <c r="K323" s="75" t="n">
        <v>0</v>
      </c>
      <c r="L323" s="76"/>
      <c r="M323" s="77"/>
      <c r="N323" s="78" t="n">
        <v>1708.5</v>
      </c>
      <c r="O323" s="79" t="n">
        <v>1708.5</v>
      </c>
      <c r="P323" s="79"/>
      <c r="Q323" s="80" t="n">
        <f aca="false">O323/N323*100</f>
        <v>100</v>
      </c>
      <c r="R323" s="81" t="n">
        <v>0</v>
      </c>
      <c r="S323" s="82" t="n">
        <v>1708465</v>
      </c>
      <c r="T323" s="82" t="n">
        <v>1708465</v>
      </c>
      <c r="U323" s="0" t="n">
        <f aca="false">K323-ROUND(R323/1000,1)</f>
        <v>0</v>
      </c>
      <c r="V323" s="0" t="n">
        <f aca="false">N323-ROUND(S323/1000,1)</f>
        <v>0</v>
      </c>
      <c r="W323" s="0" t="n">
        <f aca="false">O323-ROUND(T323/1000,1)</f>
        <v>0</v>
      </c>
    </row>
    <row r="324" customFormat="false" ht="56.25" hidden="false" customHeight="false" outlineLevel="2" collapsed="false">
      <c r="A324" s="68" t="str">
        <f aca="false">CONCATENATE(H324,CHAR(10),"-",J324)</f>
        <v>Расходы за счет средств из фонда поддержки территорий Правительства Нижегородской области
-Субсидии автономным учреждениям на иные цели</v>
      </c>
      <c r="B324" s="69" t="s">
        <v>344</v>
      </c>
      <c r="C324" s="70" t="s">
        <v>343</v>
      </c>
      <c r="D324" s="71"/>
      <c r="E324" s="57" t="s">
        <v>334</v>
      </c>
      <c r="F324" s="58" t="s">
        <v>285</v>
      </c>
      <c r="G324" s="72" t="s">
        <v>224</v>
      </c>
      <c r="H324" s="73" t="s">
        <v>225</v>
      </c>
      <c r="I324" s="74" t="s">
        <v>82</v>
      </c>
      <c r="J324" s="73" t="s">
        <v>83</v>
      </c>
      <c r="K324" s="75" t="n">
        <v>0</v>
      </c>
      <c r="L324" s="76"/>
      <c r="M324" s="77"/>
      <c r="N324" s="78" t="n">
        <v>182.5</v>
      </c>
      <c r="O324" s="79" t="n">
        <v>182.5</v>
      </c>
      <c r="P324" s="79"/>
      <c r="Q324" s="80" t="n">
        <f aca="false">O324/N324*100</f>
        <v>100</v>
      </c>
      <c r="R324" s="81" t="n">
        <v>0</v>
      </c>
      <c r="S324" s="82" t="n">
        <v>182504</v>
      </c>
      <c r="T324" s="82" t="n">
        <v>182504</v>
      </c>
      <c r="U324" s="0" t="n">
        <f aca="false">K324-ROUND(R324/1000,1)</f>
        <v>0</v>
      </c>
      <c r="V324" s="0" t="n">
        <f aca="false">N324-ROUND(S324/1000,1)</f>
        <v>0</v>
      </c>
      <c r="W324" s="0" t="n">
        <f aca="false">O324-ROUND(T324/1000,1)</f>
        <v>0</v>
      </c>
    </row>
    <row r="325" customFormat="false" ht="19.5" hidden="false" customHeight="false" outlineLevel="1" collapsed="false">
      <c r="A325" s="138" t="s">
        <v>378</v>
      </c>
      <c r="B325" s="54" t="s">
        <v>379</v>
      </c>
      <c r="C325" s="55" t="s">
        <v>378</v>
      </c>
      <c r="D325" s="56"/>
      <c r="E325" s="84" t="s">
        <v>334</v>
      </c>
      <c r="F325" s="85" t="s">
        <v>334</v>
      </c>
      <c r="G325" s="24"/>
      <c r="H325" s="60"/>
      <c r="I325" s="139"/>
      <c r="J325" s="60"/>
      <c r="K325" s="140" t="n">
        <f aca="false">SUM(K326:K345)</f>
        <v>19789.4</v>
      </c>
      <c r="L325" s="63"/>
      <c r="M325" s="64"/>
      <c r="N325" s="141" t="n">
        <f aca="false">SUM(N326:N345)</f>
        <v>19419.3</v>
      </c>
      <c r="O325" s="142" t="n">
        <f aca="false">SUM(O326:O345)</f>
        <v>18991.8</v>
      </c>
      <c r="P325" s="142" t="n">
        <f aca="false">O325/K325*100</f>
        <v>95.9695594611256</v>
      </c>
      <c r="Q325" s="143" t="n">
        <f aca="false">O325/N325*100</f>
        <v>97.7985818232377</v>
      </c>
      <c r="R325" s="51" t="n">
        <v>19789400</v>
      </c>
      <c r="S325" s="52" t="n">
        <v>19419215.16</v>
      </c>
      <c r="T325" s="52" t="n">
        <v>18991737.26</v>
      </c>
      <c r="U325" s="0" t="n">
        <f aca="false">K325-ROUND(R325/1000,1)</f>
        <v>0</v>
      </c>
      <c r="V325" s="0" t="n">
        <f aca="false">N325-ROUND(S325/1000,1)</f>
        <v>0.0999999999985448</v>
      </c>
      <c r="W325" s="0" t="n">
        <f aca="false">O325-ROUND(T325/1000,1)</f>
        <v>0.0999999999985448</v>
      </c>
    </row>
    <row r="326" customFormat="false" ht="150.75" hidden="true" customHeight="false" outlineLevel="2" collapsed="false">
      <c r="A326" s="92" t="str">
        <f aca="false">CONCATENATE(H326,CHAR(10),"-",J326)</f>
        <v>Расходы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, расположенные на территории Российской Федерации за счет средств субвенции из областного бюджета
-Закупка товаров, работ, услуг в сфере информационно-коммуникационных технологий</v>
      </c>
      <c r="B326" s="93" t="s">
        <v>379</v>
      </c>
      <c r="C326" s="70" t="s">
        <v>378</v>
      </c>
      <c r="D326" s="70" t="s">
        <v>7</v>
      </c>
      <c r="E326" s="94" t="s">
        <v>334</v>
      </c>
      <c r="F326" s="94" t="s">
        <v>334</v>
      </c>
      <c r="G326" s="95" t="s">
        <v>380</v>
      </c>
      <c r="H326" s="110" t="s">
        <v>381</v>
      </c>
      <c r="I326" s="95" t="s">
        <v>36</v>
      </c>
      <c r="J326" s="70" t="s">
        <v>37</v>
      </c>
      <c r="K326" s="96" t="n">
        <v>101</v>
      </c>
      <c r="L326" s="97"/>
      <c r="M326" s="97"/>
      <c r="N326" s="96" t="n">
        <v>0</v>
      </c>
      <c r="O326" s="96" t="n">
        <v>0</v>
      </c>
      <c r="P326" s="98" t="n">
        <f aca="false">O326/K326*100</f>
        <v>0</v>
      </c>
      <c r="Q326" s="99" t="e">
        <f aca="false">O326/N326*100</f>
        <v>#DIV/0!</v>
      </c>
      <c r="R326" s="81" t="n">
        <v>101000</v>
      </c>
      <c r="S326" s="82" t="n">
        <v>0</v>
      </c>
      <c r="T326" s="82" t="n">
        <v>0</v>
      </c>
      <c r="U326" s="0" t="n">
        <f aca="false">K326-ROUND(R326/1000,1)</f>
        <v>0</v>
      </c>
      <c r="V326" s="0" t="n">
        <f aca="false">N326-ROUND(S326/1000,1)</f>
        <v>0</v>
      </c>
      <c r="W326" s="0" t="n">
        <f aca="false">O326-ROUND(T326/1000,1)</f>
        <v>0</v>
      </c>
    </row>
    <row r="327" customFormat="false" ht="150" hidden="false" customHeight="false" outlineLevel="2" collapsed="false">
      <c r="A327" s="100" t="str">
        <f aca="false">CONCATENATE(H327,CHAR(10),"-",J327)</f>
        <v>Расходы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, расположенные на территории Российской Федерации за счет средств субвенции из областного бюджета
-Прочая закупка товаров, работ и услуг для обеспечения государственных (муниципальных) нужд</v>
      </c>
      <c r="B327" s="69" t="s">
        <v>379</v>
      </c>
      <c r="C327" s="70" t="s">
        <v>378</v>
      </c>
      <c r="D327" s="71"/>
      <c r="E327" s="101" t="s">
        <v>334</v>
      </c>
      <c r="F327" s="102" t="s">
        <v>334</v>
      </c>
      <c r="G327" s="103" t="s">
        <v>380</v>
      </c>
      <c r="H327" s="109" t="s">
        <v>381</v>
      </c>
      <c r="I327" s="104" t="s">
        <v>38</v>
      </c>
      <c r="J327" s="73" t="s">
        <v>39</v>
      </c>
      <c r="K327" s="105" t="n">
        <v>24.4</v>
      </c>
      <c r="L327" s="76"/>
      <c r="M327" s="77"/>
      <c r="N327" s="106" t="n">
        <v>108.1</v>
      </c>
      <c r="O327" s="107" t="n">
        <v>0</v>
      </c>
      <c r="P327" s="107" t="n">
        <f aca="false">O327/K327*100</f>
        <v>0</v>
      </c>
      <c r="Q327" s="108" t="n">
        <f aca="false">O327/N327*100</f>
        <v>0</v>
      </c>
      <c r="R327" s="81" t="n">
        <v>24400</v>
      </c>
      <c r="S327" s="82" t="n">
        <v>108100</v>
      </c>
      <c r="T327" s="82" t="n">
        <v>0</v>
      </c>
      <c r="U327" s="0" t="n">
        <f aca="false">K327-ROUND(R327/1000,1)</f>
        <v>0</v>
      </c>
      <c r="V327" s="0" t="n">
        <f aca="false">N327-ROUND(S327/1000,1)</f>
        <v>0</v>
      </c>
      <c r="W327" s="0" t="n">
        <f aca="false">O327-ROUND(T327/1000,1)</f>
        <v>0</v>
      </c>
    </row>
    <row r="328" customFormat="false" ht="131.25" hidden="false" customHeight="false" outlineLevel="2" collapsed="false">
      <c r="A328" s="68" t="str">
        <f aca="false">CONCATENATE(H328,CHAR(10),"-",J328)</f>
        <v>Расходы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, расположенные на территории Российской Федерации за счет средств субвенции из областного бюджета
-Иные выплаты населению</v>
      </c>
      <c r="B328" s="69" t="s">
        <v>379</v>
      </c>
      <c r="C328" s="70" t="s">
        <v>378</v>
      </c>
      <c r="D328" s="71"/>
      <c r="E328" s="57" t="s">
        <v>334</v>
      </c>
      <c r="F328" s="58" t="s">
        <v>334</v>
      </c>
      <c r="G328" s="72" t="s">
        <v>380</v>
      </c>
      <c r="H328" s="109" t="s">
        <v>381</v>
      </c>
      <c r="I328" s="74" t="s">
        <v>382</v>
      </c>
      <c r="J328" s="73" t="s">
        <v>383</v>
      </c>
      <c r="K328" s="75" t="n">
        <v>1323.3</v>
      </c>
      <c r="L328" s="76"/>
      <c r="M328" s="77"/>
      <c r="N328" s="78" t="n">
        <v>1381.6</v>
      </c>
      <c r="O328" s="79" t="n">
        <v>1229.3</v>
      </c>
      <c r="P328" s="79" t="n">
        <f aca="false">O328/K328*100</f>
        <v>92.8965465125066</v>
      </c>
      <c r="Q328" s="80" t="n">
        <f aca="false">O328/N328*100</f>
        <v>88.9765489287782</v>
      </c>
      <c r="R328" s="81" t="n">
        <v>1323300</v>
      </c>
      <c r="S328" s="82" t="n">
        <v>1381606.2</v>
      </c>
      <c r="T328" s="82" t="n">
        <v>1229343.6</v>
      </c>
      <c r="U328" s="0" t="n">
        <f aca="false">K328-ROUND(R328/1000,1)</f>
        <v>0</v>
      </c>
      <c r="V328" s="0" t="n">
        <f aca="false">N328-ROUND(S328/1000,1)</f>
        <v>0</v>
      </c>
      <c r="W328" s="0" t="n">
        <f aca="false">O328-ROUND(T328/1000,1)</f>
        <v>0</v>
      </c>
    </row>
    <row r="329" customFormat="false" ht="188.25" hidden="false" customHeight="false" outlineLevel="2" collapsed="false">
      <c r="A329" s="83" t="str">
        <f aca="false">CONCATENATE(H329,CHAR(10),"-",J329)</f>
        <v>Расходы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, расположенные на территории Российской Федерации за счет средств субвенц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329" s="69" t="s">
        <v>379</v>
      </c>
      <c r="C329" s="70" t="s">
        <v>378</v>
      </c>
      <c r="D329" s="71"/>
      <c r="E329" s="84" t="s">
        <v>334</v>
      </c>
      <c r="F329" s="85" t="s">
        <v>334</v>
      </c>
      <c r="G329" s="86" t="s">
        <v>380</v>
      </c>
      <c r="H329" s="109" t="s">
        <v>381</v>
      </c>
      <c r="I329" s="87" t="s">
        <v>144</v>
      </c>
      <c r="J329" s="73" t="s">
        <v>145</v>
      </c>
      <c r="K329" s="88" t="n">
        <v>1060</v>
      </c>
      <c r="L329" s="76"/>
      <c r="M329" s="77"/>
      <c r="N329" s="89" t="n">
        <v>1019</v>
      </c>
      <c r="O329" s="90" t="n">
        <v>1006.7</v>
      </c>
      <c r="P329" s="90" t="n">
        <f aca="false">O329/K329*100</f>
        <v>94.9716981132076</v>
      </c>
      <c r="Q329" s="91" t="n">
        <f aca="false">O329/N329*100</f>
        <v>98.792934249264</v>
      </c>
      <c r="R329" s="81" t="n">
        <v>1060000</v>
      </c>
      <c r="S329" s="82" t="n">
        <v>1018993.8</v>
      </c>
      <c r="T329" s="82" t="n">
        <v>1006710.6</v>
      </c>
      <c r="U329" s="0" t="n">
        <f aca="false">K329-ROUND(R329/1000,1)</f>
        <v>0</v>
      </c>
      <c r="V329" s="0" t="n">
        <f aca="false">N329-ROUND(S329/1000,1)</f>
        <v>0</v>
      </c>
      <c r="W329" s="0" t="n">
        <f aca="false">O329-ROUND(T329/1000,1)</f>
        <v>0</v>
      </c>
    </row>
    <row r="330" customFormat="false" ht="207" hidden="true" customHeight="false" outlineLevel="2" collapsed="false">
      <c r="A330" s="92" t="str">
        <f aca="false">CONCATENATE(H330,CHAR(10),"-",J330)</f>
        <v>Приобретение путевок, возмещение части расходов по приобретению путевок в загородные детские оздоровительно-образовательные центры (лагеря) Нижегородской области, оплата стоимости набора продуктов питания в лагерях с дневным пребыванием детей, организованных на базе образовательных учреждений округа 
(пришкольные лагеря)и проведение культурно- массовых мероприятий в пришкольных лагерях
-Прочая закупка товаров, работ и услуг для обеспечения государственных (муниципальных) нужд</v>
      </c>
      <c r="B330" s="93" t="s">
        <v>379</v>
      </c>
      <c r="C330" s="70" t="s">
        <v>378</v>
      </c>
      <c r="D330" s="70" t="s">
        <v>7</v>
      </c>
      <c r="E330" s="94" t="s">
        <v>334</v>
      </c>
      <c r="F330" s="94" t="s">
        <v>334</v>
      </c>
      <c r="G330" s="95" t="s">
        <v>384</v>
      </c>
      <c r="H330" s="110" t="s">
        <v>385</v>
      </c>
      <c r="I330" s="95" t="s">
        <v>38</v>
      </c>
      <c r="J330" s="70" t="s">
        <v>39</v>
      </c>
      <c r="K330" s="96" t="n">
        <v>4721</v>
      </c>
      <c r="L330" s="97"/>
      <c r="M330" s="97"/>
      <c r="N330" s="96" t="n">
        <v>0</v>
      </c>
      <c r="O330" s="96" t="n">
        <v>0</v>
      </c>
      <c r="P330" s="98" t="n">
        <f aca="false">O330/K330*100</f>
        <v>0</v>
      </c>
      <c r="Q330" s="99" t="e">
        <f aca="false">O330/N330*100</f>
        <v>#DIV/0!</v>
      </c>
      <c r="R330" s="81" t="n">
        <v>4721000</v>
      </c>
      <c r="S330" s="82" t="n">
        <v>0</v>
      </c>
      <c r="T330" s="82" t="n">
        <v>0</v>
      </c>
      <c r="U330" s="0" t="n">
        <f aca="false">K330-ROUND(R330/1000,1)</f>
        <v>0</v>
      </c>
      <c r="V330" s="0" t="n">
        <f aca="false">N330-ROUND(S330/1000,1)</f>
        <v>0</v>
      </c>
      <c r="W330" s="0" t="n">
        <f aca="false">O330-ROUND(T330/1000,1)</f>
        <v>0</v>
      </c>
    </row>
    <row r="331" customFormat="false" ht="187.5" hidden="false" customHeight="false" outlineLevel="2" collapsed="false">
      <c r="A331" s="100" t="str">
        <f aca="false">CONCATENATE(H331,CHAR(10),"-",J331)</f>
        <v>Приобретение путевок, возмещение части расходов по приобретению путевок в загородные детские оздоровительно-образовательные центры (лагеря) Нижегородской области, оплата стоимости набора продуктов питания в лагерях с дневным пребыванием детей, организованных на базе образовательных учреждений округа 
(пришкольные лагеря)и проведение культурно- массовых мероприятий в пришкольных лагерях
-Иные выплаты населению</v>
      </c>
      <c r="B331" s="69" t="s">
        <v>379</v>
      </c>
      <c r="C331" s="70" t="s">
        <v>378</v>
      </c>
      <c r="D331" s="71"/>
      <c r="E331" s="101" t="s">
        <v>334</v>
      </c>
      <c r="F331" s="102" t="s">
        <v>334</v>
      </c>
      <c r="G331" s="103" t="s">
        <v>384</v>
      </c>
      <c r="H331" s="109" t="s">
        <v>385</v>
      </c>
      <c r="I331" s="104" t="s">
        <v>382</v>
      </c>
      <c r="J331" s="73" t="s">
        <v>383</v>
      </c>
      <c r="K331" s="105" t="n">
        <v>6460</v>
      </c>
      <c r="L331" s="76"/>
      <c r="M331" s="77"/>
      <c r="N331" s="106" t="n">
        <v>1730.6</v>
      </c>
      <c r="O331" s="107" t="n">
        <v>1597.3</v>
      </c>
      <c r="P331" s="107" t="n">
        <f aca="false">O331/K331*100</f>
        <v>24.7260061919505</v>
      </c>
      <c r="Q331" s="108" t="n">
        <f aca="false">O331/N331*100</f>
        <v>92.2974690858662</v>
      </c>
      <c r="R331" s="81" t="n">
        <v>6460000</v>
      </c>
      <c r="S331" s="82" t="n">
        <v>1730634.4</v>
      </c>
      <c r="T331" s="82" t="n">
        <v>1597253.8</v>
      </c>
      <c r="U331" s="0" t="n">
        <f aca="false">K331-ROUND(R331/1000,1)</f>
        <v>0</v>
      </c>
      <c r="V331" s="0" t="n">
        <f aca="false">N331-ROUND(S331/1000,1)</f>
        <v>0</v>
      </c>
      <c r="W331" s="0" t="n">
        <f aca="false">O331-ROUND(T331/1000,1)</f>
        <v>0</v>
      </c>
    </row>
    <row r="332" customFormat="false" ht="243.75" hidden="false" customHeight="false" outlineLevel="2" collapsed="false">
      <c r="A332" s="68" t="str">
        <f aca="false">CONCATENATE(H332,CHAR(10),"-",J332)</f>
        <v>Приобретение путевок, возмещение части расходов по приобретению путевок в загородные детские оздоровительно-образовательные центры (лагеря) Нижегородской области, оплата стоимости набора продуктов питания в лагерях с дневным пребыванием детей, организованных на базе образовательных учреждений округа 
(пришкольные лагеря)и проведение культурно- массовых мероприятий в пришкольных лагерях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32" s="69" t="s">
        <v>379</v>
      </c>
      <c r="C332" s="70" t="s">
        <v>378</v>
      </c>
      <c r="D332" s="71"/>
      <c r="E332" s="57" t="s">
        <v>334</v>
      </c>
      <c r="F332" s="58" t="s">
        <v>334</v>
      </c>
      <c r="G332" s="72" t="s">
        <v>384</v>
      </c>
      <c r="H332" s="109" t="s">
        <v>385</v>
      </c>
      <c r="I332" s="74" t="s">
        <v>76</v>
      </c>
      <c r="J332" s="73" t="s">
        <v>77</v>
      </c>
      <c r="K332" s="75" t="n">
        <v>0</v>
      </c>
      <c r="L332" s="76"/>
      <c r="M332" s="77"/>
      <c r="N332" s="78" t="n">
        <v>2759.8</v>
      </c>
      <c r="O332" s="79" t="n">
        <v>2759.8</v>
      </c>
      <c r="P332" s="79"/>
      <c r="Q332" s="80" t="n">
        <f aca="false">O332/N332*100</f>
        <v>100</v>
      </c>
      <c r="R332" s="81" t="n">
        <v>0</v>
      </c>
      <c r="S332" s="82" t="n">
        <v>2759750</v>
      </c>
      <c r="T332" s="82" t="n">
        <v>2759750</v>
      </c>
      <c r="U332" s="0" t="n">
        <f aca="false">K332-ROUND(R332/1000,1)</f>
        <v>0</v>
      </c>
      <c r="V332" s="0" t="n">
        <f aca="false">N332-ROUND(S332/1000,1)</f>
        <v>0</v>
      </c>
      <c r="W332" s="0" t="n">
        <f aca="false">O332-ROUND(T332/1000,1)</f>
        <v>0</v>
      </c>
    </row>
    <row r="333" customFormat="false" ht="243.75" hidden="false" customHeight="false" outlineLevel="2" collapsed="false">
      <c r="A333" s="68" t="str">
        <f aca="false">CONCATENATE(H333,CHAR(10),"-",J333)</f>
        <v>Приобретение путевок, возмещение части расходов по приобретению путевок в загородные детские оздоровительно-образовательные центры (лагеря) Нижегородской области, оплата стоимости набора продуктов питания в лагерях с дневным пребыванием детей, организованных на базе образовательных учреждений округа 
(пришкольные лагеря)и проведение культурно- массовых мероприятий в пришкольных лагерях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33" s="69" t="s">
        <v>379</v>
      </c>
      <c r="C333" s="70" t="s">
        <v>378</v>
      </c>
      <c r="D333" s="71"/>
      <c r="E333" s="57" t="s">
        <v>334</v>
      </c>
      <c r="F333" s="58" t="s">
        <v>334</v>
      </c>
      <c r="G333" s="72" t="s">
        <v>384</v>
      </c>
      <c r="H333" s="109" t="s">
        <v>385</v>
      </c>
      <c r="I333" s="74" t="s">
        <v>117</v>
      </c>
      <c r="J333" s="73" t="s">
        <v>118</v>
      </c>
      <c r="K333" s="75" t="n">
        <v>0</v>
      </c>
      <c r="L333" s="76"/>
      <c r="M333" s="77"/>
      <c r="N333" s="78" t="n">
        <v>1366.7</v>
      </c>
      <c r="O333" s="79" t="n">
        <v>1366.7</v>
      </c>
      <c r="P333" s="79"/>
      <c r="Q333" s="80" t="n">
        <f aca="false">O333/N333*100</f>
        <v>100</v>
      </c>
      <c r="R333" s="81" t="n">
        <v>0</v>
      </c>
      <c r="S333" s="82" t="n">
        <v>1366650</v>
      </c>
      <c r="T333" s="82" t="n">
        <v>1366650</v>
      </c>
      <c r="U333" s="0" t="n">
        <f aca="false">K333-ROUND(R333/1000,1)</f>
        <v>0</v>
      </c>
      <c r="V333" s="0" t="n">
        <f aca="false">N333-ROUND(S333/1000,1)</f>
        <v>0</v>
      </c>
      <c r="W333" s="0" t="n">
        <f aca="false">O333-ROUND(T333/1000,1)</f>
        <v>0</v>
      </c>
    </row>
    <row r="334" customFormat="false" ht="244.5" hidden="false" customHeight="false" outlineLevel="2" collapsed="false">
      <c r="A334" s="83" t="str">
        <f aca="false">CONCATENATE(H334,CHAR(10),"-",J334)</f>
        <v>Приобретение путевок, возмещение части расходов по приобретению путевок в загородные детские оздоровительно-образовательные центры (лагеря) Нижегородской области, оплата стоимости набора продуктов питания в лагерях с дневным пребыванием детей, организованных на базе образовательных учреждений округа 
(пришкольные лагеря)и проведение культурно- массовых мероприятий в пришкольных лагерях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334" s="69" t="s">
        <v>379</v>
      </c>
      <c r="C334" s="70" t="s">
        <v>378</v>
      </c>
      <c r="D334" s="71"/>
      <c r="E334" s="84" t="s">
        <v>334</v>
      </c>
      <c r="F334" s="85" t="s">
        <v>334</v>
      </c>
      <c r="G334" s="86" t="s">
        <v>384</v>
      </c>
      <c r="H334" s="109" t="s">
        <v>385</v>
      </c>
      <c r="I334" s="87" t="s">
        <v>144</v>
      </c>
      <c r="J334" s="73" t="s">
        <v>145</v>
      </c>
      <c r="K334" s="88" t="n">
        <v>1575.1</v>
      </c>
      <c r="L334" s="76"/>
      <c r="M334" s="77"/>
      <c r="N334" s="89" t="n">
        <v>1401.5</v>
      </c>
      <c r="O334" s="90" t="n">
        <v>1380</v>
      </c>
      <c r="P334" s="90" t="n">
        <f aca="false">O334/K334*100</f>
        <v>87.6134848581043</v>
      </c>
      <c r="Q334" s="91" t="n">
        <f aca="false">O334/N334*100</f>
        <v>98.4659293613985</v>
      </c>
      <c r="R334" s="81" t="n">
        <v>1575100</v>
      </c>
      <c r="S334" s="82" t="n">
        <v>1401498</v>
      </c>
      <c r="T334" s="82" t="n">
        <v>1380046.5</v>
      </c>
      <c r="U334" s="0" t="n">
        <f aca="false">K334-ROUND(R334/1000,1)</f>
        <v>0</v>
      </c>
      <c r="V334" s="0" t="n">
        <f aca="false">N334-ROUND(S334/1000,1)</f>
        <v>0</v>
      </c>
      <c r="W334" s="0" t="n">
        <f aca="false">O334-ROUND(T334/1000,1)</f>
        <v>0</v>
      </c>
    </row>
    <row r="335" customFormat="false" ht="57" hidden="true" customHeight="false" outlineLevel="2" collapsed="false">
      <c r="A335" s="92" t="str">
        <f aca="false">CONCATENATE(H335,CHAR(10),"-",J335)</f>
        <v>Мероприятия по организации отдыха и оздоровления детей
-Прочая закупка товаров, работ и услуг для обеспечения государственных (муниципальных) нужд</v>
      </c>
      <c r="B335" s="93" t="s">
        <v>379</v>
      </c>
      <c r="C335" s="70" t="s">
        <v>378</v>
      </c>
      <c r="D335" s="70" t="s">
        <v>7</v>
      </c>
      <c r="E335" s="94" t="s">
        <v>334</v>
      </c>
      <c r="F335" s="94" t="s">
        <v>334</v>
      </c>
      <c r="G335" s="95" t="s">
        <v>386</v>
      </c>
      <c r="H335" s="70" t="s">
        <v>387</v>
      </c>
      <c r="I335" s="95" t="s">
        <v>38</v>
      </c>
      <c r="J335" s="70" t="s">
        <v>39</v>
      </c>
      <c r="K335" s="96" t="n">
        <v>1043.9</v>
      </c>
      <c r="L335" s="97"/>
      <c r="M335" s="97"/>
      <c r="N335" s="96" t="n">
        <v>0</v>
      </c>
      <c r="O335" s="96" t="n">
        <v>0</v>
      </c>
      <c r="P335" s="98" t="n">
        <f aca="false">O335/K335*100</f>
        <v>0</v>
      </c>
      <c r="Q335" s="99" t="e">
        <f aca="false">O335/N335*100</f>
        <v>#DIV/0!</v>
      </c>
      <c r="R335" s="81" t="n">
        <v>1043900</v>
      </c>
      <c r="S335" s="82" t="n">
        <v>0</v>
      </c>
      <c r="T335" s="82" t="n">
        <v>0</v>
      </c>
      <c r="U335" s="0" t="n">
        <f aca="false">K335-ROUND(R335/1000,1)</f>
        <v>0</v>
      </c>
      <c r="V335" s="0" t="n">
        <f aca="false">N335-ROUND(S335/1000,1)</f>
        <v>0</v>
      </c>
      <c r="W335" s="0" t="n">
        <f aca="false">O335-ROUND(T335/1000,1)</f>
        <v>0</v>
      </c>
    </row>
    <row r="336" customFormat="false" ht="93.75" hidden="false" customHeight="false" outlineLevel="2" collapsed="false">
      <c r="A336" s="100" t="str">
        <f aca="false">CONCATENATE(H336,CHAR(10),"-",J336)</f>
        <v>Мероприятия по организации отдыха и оздоровления детей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36" s="69" t="s">
        <v>379</v>
      </c>
      <c r="C336" s="70" t="s">
        <v>378</v>
      </c>
      <c r="D336" s="71"/>
      <c r="E336" s="101" t="s">
        <v>334</v>
      </c>
      <c r="F336" s="102" t="s">
        <v>334</v>
      </c>
      <c r="G336" s="103" t="s">
        <v>386</v>
      </c>
      <c r="H336" s="73" t="s">
        <v>387</v>
      </c>
      <c r="I336" s="104" t="s">
        <v>76</v>
      </c>
      <c r="J336" s="73" t="s">
        <v>77</v>
      </c>
      <c r="K336" s="105" t="n">
        <v>0</v>
      </c>
      <c r="L336" s="76"/>
      <c r="M336" s="77"/>
      <c r="N336" s="106" t="n">
        <v>126</v>
      </c>
      <c r="O336" s="107" t="n">
        <v>126</v>
      </c>
      <c r="P336" s="107"/>
      <c r="Q336" s="108" t="n">
        <f aca="false">O336/N336*100</f>
        <v>100</v>
      </c>
      <c r="R336" s="81" t="n">
        <v>0</v>
      </c>
      <c r="S336" s="82" t="n">
        <v>126000</v>
      </c>
      <c r="T336" s="82" t="n">
        <v>126000</v>
      </c>
      <c r="U336" s="0" t="n">
        <f aca="false">K336-ROUND(R336/1000,1)</f>
        <v>0</v>
      </c>
      <c r="V336" s="0" t="n">
        <f aca="false">N336-ROUND(S336/1000,1)</f>
        <v>0</v>
      </c>
      <c r="W336" s="0" t="n">
        <f aca="false">O336-ROUND(T336/1000,1)</f>
        <v>0</v>
      </c>
    </row>
    <row r="337" customFormat="false" ht="37.5" hidden="false" customHeight="false" outlineLevel="2" collapsed="false">
      <c r="A337" s="68" t="str">
        <f aca="false">CONCATENATE(H337,CHAR(10),"-",J337)</f>
        <v>Мероприятия по организации отдыха и оздоровления детей
-Субсидии бюджетным учреждениям на иные цели</v>
      </c>
      <c r="B337" s="69" t="s">
        <v>379</v>
      </c>
      <c r="C337" s="70" t="s">
        <v>378</v>
      </c>
      <c r="D337" s="71"/>
      <c r="E337" s="57" t="s">
        <v>334</v>
      </c>
      <c r="F337" s="58" t="s">
        <v>334</v>
      </c>
      <c r="G337" s="72" t="s">
        <v>386</v>
      </c>
      <c r="H337" s="73" t="s">
        <v>387</v>
      </c>
      <c r="I337" s="74" t="s">
        <v>80</v>
      </c>
      <c r="J337" s="73" t="s">
        <v>81</v>
      </c>
      <c r="K337" s="75" t="n">
        <v>0</v>
      </c>
      <c r="L337" s="76"/>
      <c r="M337" s="77"/>
      <c r="N337" s="78" t="n">
        <v>50</v>
      </c>
      <c r="O337" s="79" t="n">
        <v>50</v>
      </c>
      <c r="P337" s="79"/>
      <c r="Q337" s="80" t="n">
        <f aca="false">O337/N337*100</f>
        <v>100</v>
      </c>
      <c r="R337" s="81" t="n">
        <v>0</v>
      </c>
      <c r="S337" s="82" t="n">
        <v>50000</v>
      </c>
      <c r="T337" s="82" t="n">
        <v>50000</v>
      </c>
      <c r="U337" s="0" t="n">
        <f aca="false">K337-ROUND(R337/1000,1)</f>
        <v>0</v>
      </c>
      <c r="V337" s="0" t="n">
        <f aca="false">N337-ROUND(S337/1000,1)</f>
        <v>0</v>
      </c>
      <c r="W337" s="0" t="n">
        <f aca="false">O337-ROUND(T337/1000,1)</f>
        <v>0</v>
      </c>
    </row>
    <row r="338" customFormat="false" ht="93.75" hidden="false" customHeight="false" outlineLevel="2" collapsed="false">
      <c r="A338" s="68" t="str">
        <f aca="false">CONCATENATE(H338,CHAR(10),"-",J338)</f>
        <v>Мероприятия по организации отдыха и оздоровления детей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38" s="69" t="s">
        <v>379</v>
      </c>
      <c r="C338" s="70" t="s">
        <v>378</v>
      </c>
      <c r="D338" s="71"/>
      <c r="E338" s="57" t="s">
        <v>334</v>
      </c>
      <c r="F338" s="58" t="s">
        <v>334</v>
      </c>
      <c r="G338" s="72" t="s">
        <v>386</v>
      </c>
      <c r="H338" s="73" t="s">
        <v>387</v>
      </c>
      <c r="I338" s="74" t="s">
        <v>117</v>
      </c>
      <c r="J338" s="73" t="s">
        <v>118</v>
      </c>
      <c r="K338" s="75" t="n">
        <v>2200</v>
      </c>
      <c r="L338" s="76"/>
      <c r="M338" s="77"/>
      <c r="N338" s="78" t="n">
        <v>8141.8</v>
      </c>
      <c r="O338" s="79" t="n">
        <v>8141.8</v>
      </c>
      <c r="P338" s="79" t="n">
        <f aca="false">O338/K338*100</f>
        <v>370.081818181818</v>
      </c>
      <c r="Q338" s="80" t="n">
        <f aca="false">O338/N338*100</f>
        <v>100</v>
      </c>
      <c r="R338" s="81" t="n">
        <v>2200000</v>
      </c>
      <c r="S338" s="82" t="n">
        <v>8141762.76</v>
      </c>
      <c r="T338" s="82" t="n">
        <v>8141762.76</v>
      </c>
      <c r="U338" s="0" t="n">
        <f aca="false">K338-ROUND(R338/1000,1)</f>
        <v>0</v>
      </c>
      <c r="V338" s="0" t="n">
        <f aca="false">N338-ROUND(S338/1000,1)</f>
        <v>0</v>
      </c>
      <c r="W338" s="0" t="n">
        <f aca="false">O338-ROUND(T338/1000,1)</f>
        <v>0</v>
      </c>
    </row>
    <row r="339" customFormat="false" ht="37.5" hidden="false" customHeight="false" outlineLevel="2" collapsed="false">
      <c r="A339" s="68" t="str">
        <f aca="false">CONCATENATE(H339,CHAR(10),"-",J339)</f>
        <v>Мероприятия по организации отдыха и оздоровления детей
-Субсидии автономным учреждениям на иные цели</v>
      </c>
      <c r="B339" s="69" t="s">
        <v>379</v>
      </c>
      <c r="C339" s="70" t="s">
        <v>378</v>
      </c>
      <c r="D339" s="71"/>
      <c r="E339" s="57" t="s">
        <v>334</v>
      </c>
      <c r="F339" s="58" t="s">
        <v>334</v>
      </c>
      <c r="G339" s="72" t="s">
        <v>386</v>
      </c>
      <c r="H339" s="73" t="s">
        <v>387</v>
      </c>
      <c r="I339" s="74" t="s">
        <v>82</v>
      </c>
      <c r="J339" s="73" t="s">
        <v>83</v>
      </c>
      <c r="K339" s="75" t="n">
        <v>0</v>
      </c>
      <c r="L339" s="76"/>
      <c r="M339" s="77"/>
      <c r="N339" s="78" t="n">
        <v>170</v>
      </c>
      <c r="O339" s="79" t="n">
        <v>170</v>
      </c>
      <c r="P339" s="79"/>
      <c r="Q339" s="80" t="n">
        <f aca="false">O339/N339*100</f>
        <v>100</v>
      </c>
      <c r="R339" s="81" t="n">
        <v>0</v>
      </c>
      <c r="S339" s="82" t="n">
        <v>170000</v>
      </c>
      <c r="T339" s="82" t="n">
        <v>170000</v>
      </c>
      <c r="U339" s="0" t="n">
        <f aca="false">K339-ROUND(R339/1000,1)</f>
        <v>0</v>
      </c>
      <c r="V339" s="0" t="n">
        <f aca="false">N339-ROUND(S339/1000,1)</f>
        <v>0</v>
      </c>
      <c r="W339" s="0" t="n">
        <f aca="false">O339-ROUND(T339/1000,1)</f>
        <v>0</v>
      </c>
    </row>
    <row r="340" customFormat="false" ht="56.25" hidden="false" customHeight="false" outlineLevel="2" collapsed="false">
      <c r="A340" s="68" t="str">
        <f aca="false">CONCATENATE(H340,CHAR(10),"-",J340)</f>
        <v>Проведение мероприятий для детей и молодежи
-Прочая закупка товаров, работ и услуг для обеспечения государственных (муниципальных) нужд</v>
      </c>
      <c r="B340" s="69" t="s">
        <v>379</v>
      </c>
      <c r="C340" s="70" t="s">
        <v>378</v>
      </c>
      <c r="D340" s="71"/>
      <c r="E340" s="57" t="s">
        <v>334</v>
      </c>
      <c r="F340" s="58" t="s">
        <v>334</v>
      </c>
      <c r="G340" s="72" t="s">
        <v>388</v>
      </c>
      <c r="H340" s="73" t="s">
        <v>389</v>
      </c>
      <c r="I340" s="74" t="s">
        <v>38</v>
      </c>
      <c r="J340" s="73" t="s">
        <v>39</v>
      </c>
      <c r="K340" s="75" t="n">
        <v>0</v>
      </c>
      <c r="L340" s="76"/>
      <c r="M340" s="77"/>
      <c r="N340" s="78" t="n">
        <v>1.5</v>
      </c>
      <c r="O340" s="79" t="n">
        <v>1.5</v>
      </c>
      <c r="P340" s="79"/>
      <c r="Q340" s="80" t="n">
        <f aca="false">O340/N340*100</f>
        <v>100</v>
      </c>
      <c r="R340" s="81" t="n">
        <v>0</v>
      </c>
      <c r="S340" s="82" t="n">
        <v>1500</v>
      </c>
      <c r="T340" s="82" t="n">
        <v>1500</v>
      </c>
      <c r="U340" s="0" t="n">
        <f aca="false">K340-ROUND(R340/1000,1)</f>
        <v>0</v>
      </c>
      <c r="V340" s="0" t="n">
        <f aca="false">N340-ROUND(S340/1000,1)</f>
        <v>0</v>
      </c>
      <c r="W340" s="0" t="n">
        <f aca="false">O340-ROUND(T340/1000,1)</f>
        <v>0</v>
      </c>
    </row>
    <row r="341" customFormat="false" ht="37.5" hidden="false" customHeight="false" outlineLevel="2" collapsed="false">
      <c r="A341" s="68" t="str">
        <f aca="false">CONCATENATE(H341,CHAR(10),"-",J341)</f>
        <v>Проведение мероприятий для детей и молодежи
-Субсидии автономным учреждениям на иные цели</v>
      </c>
      <c r="B341" s="69" t="s">
        <v>379</v>
      </c>
      <c r="C341" s="70" t="s">
        <v>378</v>
      </c>
      <c r="D341" s="71"/>
      <c r="E341" s="57" t="s">
        <v>334</v>
      </c>
      <c r="F341" s="58" t="s">
        <v>334</v>
      </c>
      <c r="G341" s="72" t="s">
        <v>388</v>
      </c>
      <c r="H341" s="73" t="s">
        <v>389</v>
      </c>
      <c r="I341" s="74" t="s">
        <v>82</v>
      </c>
      <c r="J341" s="73" t="s">
        <v>83</v>
      </c>
      <c r="K341" s="75" t="n">
        <v>526.7</v>
      </c>
      <c r="L341" s="76"/>
      <c r="M341" s="77"/>
      <c r="N341" s="78" t="n">
        <v>480.4</v>
      </c>
      <c r="O341" s="79" t="n">
        <v>480.4</v>
      </c>
      <c r="P341" s="79" t="n">
        <f aca="false">O341/K341*100</f>
        <v>91.2094171254984</v>
      </c>
      <c r="Q341" s="80" t="n">
        <f aca="false">O341/N341*100</f>
        <v>100</v>
      </c>
      <c r="R341" s="81" t="n">
        <v>526700</v>
      </c>
      <c r="S341" s="82" t="n">
        <v>480365</v>
      </c>
      <c r="T341" s="82" t="n">
        <v>480365</v>
      </c>
      <c r="U341" s="0" t="n">
        <f aca="false">K341-ROUND(R341/1000,1)</f>
        <v>0</v>
      </c>
      <c r="V341" s="0" t="n">
        <f aca="false">N341-ROUND(S341/1000,1)</f>
        <v>0</v>
      </c>
      <c r="W341" s="0" t="n">
        <f aca="false">O341-ROUND(T341/1000,1)</f>
        <v>0</v>
      </c>
    </row>
    <row r="342" customFormat="false" ht="56.25" hidden="false" customHeight="false" outlineLevel="2" collapsed="false">
      <c r="A342" s="68" t="str">
        <f aca="false">CONCATENATE(H342,CHAR(10),"-",J342)</f>
        <v>Мероприятия по организации отдыха и оздоровления детей и молодежи
-Субсидии автономным учреждениям на иные цели</v>
      </c>
      <c r="B342" s="69" t="s">
        <v>379</v>
      </c>
      <c r="C342" s="70" t="s">
        <v>378</v>
      </c>
      <c r="D342" s="71"/>
      <c r="E342" s="57" t="s">
        <v>334</v>
      </c>
      <c r="F342" s="58" t="s">
        <v>334</v>
      </c>
      <c r="G342" s="72" t="s">
        <v>390</v>
      </c>
      <c r="H342" s="73" t="s">
        <v>391</v>
      </c>
      <c r="I342" s="74" t="s">
        <v>82</v>
      </c>
      <c r="J342" s="73" t="s">
        <v>83</v>
      </c>
      <c r="K342" s="75" t="n">
        <v>235.8</v>
      </c>
      <c r="L342" s="76"/>
      <c r="M342" s="77"/>
      <c r="N342" s="78" t="n">
        <v>241.5</v>
      </c>
      <c r="O342" s="79" t="n">
        <v>241.5</v>
      </c>
      <c r="P342" s="79" t="n">
        <f aca="false">O342/K342*100</f>
        <v>102.417302798982</v>
      </c>
      <c r="Q342" s="80" t="n">
        <f aca="false">O342/N342*100</f>
        <v>100</v>
      </c>
      <c r="R342" s="81" t="n">
        <v>235800</v>
      </c>
      <c r="S342" s="82" t="n">
        <v>241505</v>
      </c>
      <c r="T342" s="82" t="n">
        <v>241505</v>
      </c>
      <c r="U342" s="0" t="n">
        <f aca="false">K342-ROUND(R342/1000,1)</f>
        <v>0</v>
      </c>
      <c r="V342" s="0" t="n">
        <f aca="false">N342-ROUND(S342/1000,1)</f>
        <v>0</v>
      </c>
      <c r="W342" s="0" t="n">
        <f aca="false">O342-ROUND(T342/1000,1)</f>
        <v>0</v>
      </c>
    </row>
    <row r="343" customFormat="false" ht="75" hidden="false" customHeight="false" outlineLevel="2" collapsed="false">
      <c r="A343" s="68" t="str">
        <f aca="false">CONCATENATE(H343,CHAR(10),"-",J343)</f>
        <v>Расходы на реализацию мероприятий антинаркотической направленности
-Прочая закупка товаров, работ и услуг для обеспечения государственных (муниципальных) нужд</v>
      </c>
      <c r="B343" s="69" t="s">
        <v>379</v>
      </c>
      <c r="C343" s="70" t="s">
        <v>378</v>
      </c>
      <c r="D343" s="71"/>
      <c r="E343" s="57" t="s">
        <v>334</v>
      </c>
      <c r="F343" s="58" t="s">
        <v>334</v>
      </c>
      <c r="G343" s="72" t="s">
        <v>392</v>
      </c>
      <c r="H343" s="73" t="s">
        <v>393</v>
      </c>
      <c r="I343" s="74" t="s">
        <v>38</v>
      </c>
      <c r="J343" s="73" t="s">
        <v>39</v>
      </c>
      <c r="K343" s="75" t="n">
        <v>324</v>
      </c>
      <c r="L343" s="76" t="n">
        <v>-1</v>
      </c>
      <c r="M343" s="77" t="n">
        <v>-1</v>
      </c>
      <c r="N343" s="78" t="n">
        <f aca="false">72.9-0.1</f>
        <v>72.8</v>
      </c>
      <c r="O343" s="79" t="n">
        <f aca="false">72.9-0.1</f>
        <v>72.8</v>
      </c>
      <c r="P343" s="79" t="n">
        <f aca="false">O343/K343*100</f>
        <v>22.4691358024691</v>
      </c>
      <c r="Q343" s="80" t="n">
        <f aca="false">O343/N343*100</f>
        <v>100</v>
      </c>
      <c r="R343" s="81" t="n">
        <v>324000</v>
      </c>
      <c r="S343" s="82" t="n">
        <v>72850</v>
      </c>
      <c r="T343" s="82" t="n">
        <v>72850</v>
      </c>
      <c r="U343" s="0" t="n">
        <f aca="false">K343-ROUND(R343/1000,1)</f>
        <v>0</v>
      </c>
      <c r="V343" s="0" t="n">
        <f aca="false">N343-ROUND(S343/1000,1)</f>
        <v>-0.0999999999999943</v>
      </c>
      <c r="W343" s="0" t="n">
        <f aca="false">O343-ROUND(T343/1000,1)</f>
        <v>-0.0999999999999943</v>
      </c>
    </row>
    <row r="344" customFormat="false" ht="56.25" hidden="false" customHeight="false" outlineLevel="2" collapsed="false">
      <c r="A344" s="68" t="str">
        <f aca="false">CONCATENATE(H344,CHAR(10),"-",J344)</f>
        <v>Расходы на реализацию мероприятий антинаркотической направленности
-Субсидии бюджетным учреждениям на иные цели</v>
      </c>
      <c r="B344" s="69" t="s">
        <v>379</v>
      </c>
      <c r="C344" s="70" t="s">
        <v>378</v>
      </c>
      <c r="D344" s="71"/>
      <c r="E344" s="57" t="s">
        <v>334</v>
      </c>
      <c r="F344" s="58" t="s">
        <v>334</v>
      </c>
      <c r="G344" s="72" t="s">
        <v>392</v>
      </c>
      <c r="H344" s="73" t="s">
        <v>393</v>
      </c>
      <c r="I344" s="74" t="s">
        <v>80</v>
      </c>
      <c r="J344" s="73" t="s">
        <v>81</v>
      </c>
      <c r="K344" s="75" t="n">
        <v>194.2</v>
      </c>
      <c r="L344" s="76"/>
      <c r="M344" s="77"/>
      <c r="N344" s="78" t="n">
        <v>95.6</v>
      </c>
      <c r="O344" s="79" t="n">
        <v>95.6</v>
      </c>
      <c r="P344" s="79" t="n">
        <f aca="false">O344/K344*100</f>
        <v>49.2276004119465</v>
      </c>
      <c r="Q344" s="80" t="n">
        <f aca="false">O344/N344*100</f>
        <v>100</v>
      </c>
      <c r="R344" s="81" t="n">
        <v>194200</v>
      </c>
      <c r="S344" s="82" t="n">
        <v>95600</v>
      </c>
      <c r="T344" s="82" t="n">
        <v>95600</v>
      </c>
      <c r="U344" s="0" t="n">
        <f aca="false">K344-ROUND(R344/1000,1)</f>
        <v>0</v>
      </c>
      <c r="V344" s="0" t="n">
        <f aca="false">N344-ROUND(S344/1000,1)</f>
        <v>0</v>
      </c>
      <c r="W344" s="0" t="n">
        <f aca="false">O344-ROUND(T344/1000,1)</f>
        <v>0</v>
      </c>
    </row>
    <row r="345" customFormat="false" ht="56.25" hidden="false" customHeight="false" outlineLevel="2" collapsed="false">
      <c r="A345" s="68" t="str">
        <f aca="false">CONCATENATE(H345,CHAR(10),"-",J345)</f>
        <v>Расходы на реализацию мероприятий антинаркотической направленности
-Субсидии автономным учреждениям на иные цели</v>
      </c>
      <c r="B345" s="69" t="s">
        <v>379</v>
      </c>
      <c r="C345" s="70" t="s">
        <v>378</v>
      </c>
      <c r="D345" s="71"/>
      <c r="E345" s="57" t="s">
        <v>334</v>
      </c>
      <c r="F345" s="58" t="s">
        <v>334</v>
      </c>
      <c r="G345" s="72" t="s">
        <v>392</v>
      </c>
      <c r="H345" s="73" t="s">
        <v>393</v>
      </c>
      <c r="I345" s="74" t="s">
        <v>82</v>
      </c>
      <c r="J345" s="73" t="s">
        <v>83</v>
      </c>
      <c r="K345" s="75" t="n">
        <v>0</v>
      </c>
      <c r="L345" s="76"/>
      <c r="M345" s="77"/>
      <c r="N345" s="78" t="n">
        <v>272.4</v>
      </c>
      <c r="O345" s="79" t="n">
        <v>272.4</v>
      </c>
      <c r="P345" s="79"/>
      <c r="Q345" s="80" t="n">
        <f aca="false">O345/N345*100</f>
        <v>100</v>
      </c>
      <c r="R345" s="81" t="n">
        <v>0</v>
      </c>
      <c r="S345" s="82" t="n">
        <v>272400</v>
      </c>
      <c r="T345" s="82" t="n">
        <v>272400</v>
      </c>
      <c r="U345" s="0" t="n">
        <f aca="false">K345-ROUND(R345/1000,1)</f>
        <v>0</v>
      </c>
      <c r="V345" s="0" t="n">
        <f aca="false">N345-ROUND(S345/1000,1)</f>
        <v>0</v>
      </c>
      <c r="W345" s="0" t="n">
        <f aca="false">O345-ROUND(T345/1000,1)</f>
        <v>0</v>
      </c>
    </row>
    <row r="346" customFormat="false" ht="19.5" hidden="false" customHeight="false" outlineLevel="1" collapsed="true">
      <c r="A346" s="138" t="s">
        <v>394</v>
      </c>
      <c r="B346" s="54" t="s">
        <v>395</v>
      </c>
      <c r="C346" s="55" t="s">
        <v>394</v>
      </c>
      <c r="D346" s="56"/>
      <c r="E346" s="84" t="s">
        <v>334</v>
      </c>
      <c r="F346" s="85" t="s">
        <v>125</v>
      </c>
      <c r="G346" s="24"/>
      <c r="H346" s="60"/>
      <c r="I346" s="139"/>
      <c r="J346" s="60"/>
      <c r="K346" s="140" t="n">
        <f aca="false">SUM(K347:K384)</f>
        <v>48601.7</v>
      </c>
      <c r="L346" s="63"/>
      <c r="M346" s="64"/>
      <c r="N346" s="141" t="n">
        <f aca="false">SUM(N347:N384)</f>
        <v>41589.1</v>
      </c>
      <c r="O346" s="142" t="n">
        <f aca="false">SUM(O347:O384)</f>
        <v>41318.9</v>
      </c>
      <c r="P346" s="142" t="n">
        <f aca="false">O346/K346*100</f>
        <v>85.0153389696245</v>
      </c>
      <c r="Q346" s="143" t="n">
        <f aca="false">O346/N346*100</f>
        <v>99.3503105380977</v>
      </c>
      <c r="R346" s="51" t="n">
        <v>48601700</v>
      </c>
      <c r="S346" s="52" t="n">
        <v>41588963.7</v>
      </c>
      <c r="T346" s="52" t="n">
        <v>41318765.91</v>
      </c>
      <c r="U346" s="0" t="n">
        <f aca="false">K346-ROUND(R346/1000,1)</f>
        <v>0</v>
      </c>
      <c r="V346" s="0" t="n">
        <f aca="false">N346-ROUND(S346/1000,1)</f>
        <v>0.0999999999985448</v>
      </c>
      <c r="W346" s="0" t="n">
        <f aca="false">O346-ROUND(T346/1000,1)</f>
        <v>0.0999999999985448</v>
      </c>
    </row>
    <row r="347" customFormat="false" ht="57" hidden="true" customHeight="false" outlineLevel="2" collapsed="false">
      <c r="A347" s="92" t="str">
        <f aca="false">CONCATENATE(H347,CHAR(10),"-",J347)</f>
        <v>Мероприятия в области образования
-Закупка товаров, работ, услуг в сфере информационно-коммуникационных технологий</v>
      </c>
      <c r="B347" s="93" t="s">
        <v>395</v>
      </c>
      <c r="C347" s="70" t="s">
        <v>394</v>
      </c>
      <c r="D347" s="70" t="s">
        <v>7</v>
      </c>
      <c r="E347" s="94" t="s">
        <v>334</v>
      </c>
      <c r="F347" s="94" t="s">
        <v>125</v>
      </c>
      <c r="G347" s="95" t="s">
        <v>396</v>
      </c>
      <c r="H347" s="70" t="s">
        <v>397</v>
      </c>
      <c r="I347" s="95" t="s">
        <v>36</v>
      </c>
      <c r="J347" s="70" t="s">
        <v>37</v>
      </c>
      <c r="K347" s="96" t="n">
        <v>120</v>
      </c>
      <c r="L347" s="97"/>
      <c r="M347" s="97"/>
      <c r="N347" s="96" t="n">
        <v>0</v>
      </c>
      <c r="O347" s="96" t="n">
        <v>0</v>
      </c>
      <c r="P347" s="98" t="n">
        <f aca="false">O347/K347*100</f>
        <v>0</v>
      </c>
      <c r="Q347" s="99" t="e">
        <f aca="false">O347/N347*100</f>
        <v>#DIV/0!</v>
      </c>
      <c r="R347" s="81" t="n">
        <v>120000</v>
      </c>
      <c r="S347" s="82" t="n">
        <v>0</v>
      </c>
      <c r="T347" s="82" t="n">
        <v>0</v>
      </c>
      <c r="U347" s="0" t="n">
        <f aca="false">K347-ROUND(R347/1000,1)</f>
        <v>0</v>
      </c>
      <c r="V347" s="0" t="n">
        <f aca="false">N347-ROUND(S347/1000,1)</f>
        <v>0</v>
      </c>
      <c r="W347" s="0" t="n">
        <f aca="false">O347-ROUND(T347/1000,1)</f>
        <v>0</v>
      </c>
    </row>
    <row r="348" customFormat="false" ht="56.25" hidden="false" customHeight="false" outlineLevel="2" collapsed="false">
      <c r="A348" s="100" t="str">
        <f aca="false">CONCATENATE(H348,CHAR(10),"-",J348)</f>
        <v>Мероприятия в области образования
-Прочая закупка товаров, работ и услуг для обеспечения государственных (муниципальных) нужд</v>
      </c>
      <c r="B348" s="69" t="s">
        <v>395</v>
      </c>
      <c r="C348" s="70" t="s">
        <v>394</v>
      </c>
      <c r="D348" s="71"/>
      <c r="E348" s="101" t="s">
        <v>334</v>
      </c>
      <c r="F348" s="102" t="s">
        <v>125</v>
      </c>
      <c r="G348" s="103" t="s">
        <v>396</v>
      </c>
      <c r="H348" s="73" t="s">
        <v>397</v>
      </c>
      <c r="I348" s="104" t="s">
        <v>38</v>
      </c>
      <c r="J348" s="73" t="s">
        <v>39</v>
      </c>
      <c r="K348" s="105" t="n">
        <v>1005</v>
      </c>
      <c r="L348" s="76"/>
      <c r="M348" s="77"/>
      <c r="N348" s="106" t="n">
        <v>191.2</v>
      </c>
      <c r="O348" s="107" t="n">
        <v>191.2</v>
      </c>
      <c r="P348" s="107" t="n">
        <f aca="false">O348/K348*100</f>
        <v>19.0248756218905</v>
      </c>
      <c r="Q348" s="108" t="n">
        <f aca="false">O348/N348*100</f>
        <v>100</v>
      </c>
      <c r="R348" s="81" t="n">
        <v>1005000</v>
      </c>
      <c r="S348" s="82" t="n">
        <v>191211.72</v>
      </c>
      <c r="T348" s="82" t="n">
        <v>191211.72</v>
      </c>
      <c r="U348" s="0" t="n">
        <f aca="false">K348-ROUND(R348/1000,1)</f>
        <v>0</v>
      </c>
      <c r="V348" s="0" t="n">
        <f aca="false">N348-ROUND(S348/1000,1)</f>
        <v>0</v>
      </c>
      <c r="W348" s="0" t="n">
        <f aca="false">O348-ROUND(T348/1000,1)</f>
        <v>0</v>
      </c>
    </row>
    <row r="349" customFormat="false" ht="93.75" hidden="false" customHeight="false" outlineLevel="2" collapsed="false">
      <c r="A349" s="68" t="str">
        <f aca="false">CONCATENATE(H349,CHAR(10),"-",J349)</f>
        <v>Мероприятия в области образова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49" s="69" t="s">
        <v>395</v>
      </c>
      <c r="C349" s="70" t="s">
        <v>394</v>
      </c>
      <c r="D349" s="71"/>
      <c r="E349" s="57" t="s">
        <v>334</v>
      </c>
      <c r="F349" s="58" t="s">
        <v>125</v>
      </c>
      <c r="G349" s="72" t="s">
        <v>396</v>
      </c>
      <c r="H349" s="73" t="s">
        <v>397</v>
      </c>
      <c r="I349" s="74" t="s">
        <v>76</v>
      </c>
      <c r="J349" s="73" t="s">
        <v>77</v>
      </c>
      <c r="K349" s="75" t="n">
        <v>0</v>
      </c>
      <c r="L349" s="76"/>
      <c r="M349" s="77"/>
      <c r="N349" s="78" t="n">
        <v>9.2</v>
      </c>
      <c r="O349" s="79" t="n">
        <v>9.2</v>
      </c>
      <c r="P349" s="79"/>
      <c r="Q349" s="80" t="n">
        <f aca="false">O349/N349*100</f>
        <v>100</v>
      </c>
      <c r="R349" s="81" t="n">
        <v>0</v>
      </c>
      <c r="S349" s="82" t="n">
        <v>9178.2</v>
      </c>
      <c r="T349" s="82" t="n">
        <v>9178.2</v>
      </c>
      <c r="U349" s="0" t="n">
        <f aca="false">K349-ROUND(R349/1000,1)</f>
        <v>0</v>
      </c>
      <c r="V349" s="0" t="n">
        <f aca="false">N349-ROUND(S349/1000,1)</f>
        <v>0</v>
      </c>
      <c r="W349" s="0" t="n">
        <f aca="false">O349-ROUND(T349/1000,1)</f>
        <v>0</v>
      </c>
    </row>
    <row r="350" customFormat="false" ht="37.5" hidden="false" customHeight="false" outlineLevel="2" collapsed="false">
      <c r="A350" s="68" t="str">
        <f aca="false">CONCATENATE(H350,CHAR(10),"-",J350)</f>
        <v>Мероприятия в области образования
-Субсидии бюджетным учреждениям на иные цели</v>
      </c>
      <c r="B350" s="69" t="s">
        <v>395</v>
      </c>
      <c r="C350" s="70" t="s">
        <v>394</v>
      </c>
      <c r="D350" s="71"/>
      <c r="E350" s="57" t="s">
        <v>334</v>
      </c>
      <c r="F350" s="58" t="s">
        <v>125</v>
      </c>
      <c r="G350" s="72" t="s">
        <v>396</v>
      </c>
      <c r="H350" s="73" t="s">
        <v>397</v>
      </c>
      <c r="I350" s="74" t="s">
        <v>80</v>
      </c>
      <c r="J350" s="73" t="s">
        <v>81</v>
      </c>
      <c r="K350" s="75" t="n">
        <v>499.2</v>
      </c>
      <c r="L350" s="76"/>
      <c r="M350" s="77"/>
      <c r="N350" s="78" t="n">
        <v>880.8</v>
      </c>
      <c r="O350" s="79" t="n">
        <v>880.8</v>
      </c>
      <c r="P350" s="79" t="n">
        <f aca="false">O350/K350*100</f>
        <v>176.442307692308</v>
      </c>
      <c r="Q350" s="80" t="n">
        <f aca="false">O350/N350*100</f>
        <v>100</v>
      </c>
      <c r="R350" s="81" t="n">
        <v>499200</v>
      </c>
      <c r="S350" s="82" t="n">
        <v>880770</v>
      </c>
      <c r="T350" s="82" t="n">
        <v>880770</v>
      </c>
      <c r="U350" s="0" t="n">
        <f aca="false">K350-ROUND(R350/1000,1)</f>
        <v>0</v>
      </c>
      <c r="V350" s="0" t="n">
        <f aca="false">N350-ROUND(S350/1000,1)</f>
        <v>0</v>
      </c>
      <c r="W350" s="0" t="n">
        <f aca="false">O350-ROUND(T350/1000,1)</f>
        <v>0</v>
      </c>
    </row>
    <row r="351" customFormat="false" ht="93.75" hidden="false" customHeight="false" outlineLevel="2" collapsed="false">
      <c r="A351" s="68" t="str">
        <f aca="false">CONCATENATE(H351,CHAR(10),"-",J351)</f>
        <v>Мероприятия в области образова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51" s="69" t="s">
        <v>395</v>
      </c>
      <c r="C351" s="70" t="s">
        <v>394</v>
      </c>
      <c r="D351" s="71"/>
      <c r="E351" s="57" t="s">
        <v>334</v>
      </c>
      <c r="F351" s="58" t="s">
        <v>125</v>
      </c>
      <c r="G351" s="72" t="s">
        <v>396</v>
      </c>
      <c r="H351" s="73" t="s">
        <v>397</v>
      </c>
      <c r="I351" s="74" t="s">
        <v>117</v>
      </c>
      <c r="J351" s="73" t="s">
        <v>118</v>
      </c>
      <c r="K351" s="75" t="n">
        <v>0</v>
      </c>
      <c r="L351" s="76"/>
      <c r="M351" s="77"/>
      <c r="N351" s="78" t="n">
        <v>4.2</v>
      </c>
      <c r="O351" s="79" t="n">
        <v>4.2</v>
      </c>
      <c r="P351" s="79"/>
      <c r="Q351" s="80" t="n">
        <f aca="false">O351/N351*100</f>
        <v>100</v>
      </c>
      <c r="R351" s="81" t="n">
        <v>0</v>
      </c>
      <c r="S351" s="82" t="n">
        <v>4171.01</v>
      </c>
      <c r="T351" s="82" t="n">
        <v>4171.01</v>
      </c>
      <c r="U351" s="0" t="n">
        <f aca="false">K351-ROUND(R351/1000,1)</f>
        <v>0</v>
      </c>
      <c r="V351" s="0" t="n">
        <f aca="false">N351-ROUND(S351/1000,1)</f>
        <v>0</v>
      </c>
      <c r="W351" s="0" t="n">
        <f aca="false">O351-ROUND(T351/1000,1)</f>
        <v>0</v>
      </c>
    </row>
    <row r="352" customFormat="false" ht="37.5" hidden="false" customHeight="false" outlineLevel="2" collapsed="false">
      <c r="A352" s="68" t="str">
        <f aca="false">CONCATENATE(H352,CHAR(10),"-",J352)</f>
        <v>Мероприятия в области образования
-Субсидии автономным учреждениям на иные цели</v>
      </c>
      <c r="B352" s="69" t="s">
        <v>395</v>
      </c>
      <c r="C352" s="70" t="s">
        <v>394</v>
      </c>
      <c r="D352" s="71"/>
      <c r="E352" s="57" t="s">
        <v>334</v>
      </c>
      <c r="F352" s="58" t="s">
        <v>125</v>
      </c>
      <c r="G352" s="72" t="s">
        <v>396</v>
      </c>
      <c r="H352" s="73" t="s">
        <v>397</v>
      </c>
      <c r="I352" s="74" t="s">
        <v>82</v>
      </c>
      <c r="J352" s="73" t="s">
        <v>83</v>
      </c>
      <c r="K352" s="75" t="n">
        <v>250</v>
      </c>
      <c r="L352" s="76"/>
      <c r="M352" s="77"/>
      <c r="N352" s="78" t="n">
        <v>250.4</v>
      </c>
      <c r="O352" s="79" t="n">
        <v>250.4</v>
      </c>
      <c r="P352" s="79" t="n">
        <f aca="false">O352/K352*100</f>
        <v>100.16</v>
      </c>
      <c r="Q352" s="80" t="n">
        <f aca="false">O352/N352*100</f>
        <v>100</v>
      </c>
      <c r="R352" s="81" t="n">
        <v>250000</v>
      </c>
      <c r="S352" s="82" t="n">
        <v>250386.2</v>
      </c>
      <c r="T352" s="82" t="n">
        <v>250386.2</v>
      </c>
      <c r="U352" s="0" t="n">
        <f aca="false">K352-ROUND(R352/1000,1)</f>
        <v>0</v>
      </c>
      <c r="V352" s="0" t="n">
        <f aca="false">N352-ROUND(S352/1000,1)</f>
        <v>0</v>
      </c>
      <c r="W352" s="0" t="n">
        <f aca="false">O352-ROUND(T352/1000,1)</f>
        <v>0</v>
      </c>
    </row>
    <row r="353" customFormat="false" ht="56.25" hidden="false" customHeight="false" outlineLevel="2" collapsed="false">
      <c r="A353" s="68" t="str">
        <f aca="false">CONCATENATE(H353,CHAR(10),"-",J353)</f>
        <v>Мероприятия в области образования
-Прочая закупка товаров, работ и услуг для обеспечения государственных (муниципальных) нужд</v>
      </c>
      <c r="B353" s="69" t="s">
        <v>395</v>
      </c>
      <c r="C353" s="70" t="s">
        <v>394</v>
      </c>
      <c r="D353" s="71"/>
      <c r="E353" s="57" t="s">
        <v>334</v>
      </c>
      <c r="F353" s="58" t="s">
        <v>125</v>
      </c>
      <c r="G353" s="72" t="s">
        <v>398</v>
      </c>
      <c r="H353" s="73" t="s">
        <v>397</v>
      </c>
      <c r="I353" s="74" t="s">
        <v>38</v>
      </c>
      <c r="J353" s="73" t="s">
        <v>39</v>
      </c>
      <c r="K353" s="75" t="n">
        <v>650</v>
      </c>
      <c r="L353" s="76"/>
      <c r="M353" s="77"/>
      <c r="N353" s="78" t="n">
        <v>226.2</v>
      </c>
      <c r="O353" s="79" t="n">
        <v>226.2</v>
      </c>
      <c r="P353" s="79" t="n">
        <f aca="false">O353/K353*100</f>
        <v>34.8</v>
      </c>
      <c r="Q353" s="80" t="n">
        <f aca="false">O353/N353*100</f>
        <v>100</v>
      </c>
      <c r="R353" s="81" t="n">
        <v>650000</v>
      </c>
      <c r="S353" s="82" t="n">
        <v>226191.24</v>
      </c>
      <c r="T353" s="82" t="n">
        <v>226191.24</v>
      </c>
      <c r="U353" s="0" t="n">
        <f aca="false">K353-ROUND(R353/1000,1)</f>
        <v>0</v>
      </c>
      <c r="V353" s="0" t="n">
        <f aca="false">N353-ROUND(S353/1000,1)</f>
        <v>0</v>
      </c>
      <c r="W353" s="0" t="n">
        <f aca="false">O353-ROUND(T353/1000,1)</f>
        <v>0</v>
      </c>
    </row>
    <row r="354" customFormat="false" ht="37.5" hidden="false" customHeight="false" outlineLevel="2" collapsed="false">
      <c r="A354" s="68" t="str">
        <f aca="false">CONCATENATE(H354,CHAR(10),"-",J354)</f>
        <v>Мероприятия в области образования
-Субсидии бюджетным учреждениям на иные цели</v>
      </c>
      <c r="B354" s="69" t="s">
        <v>395</v>
      </c>
      <c r="C354" s="70" t="s">
        <v>394</v>
      </c>
      <c r="D354" s="71"/>
      <c r="E354" s="57" t="s">
        <v>334</v>
      </c>
      <c r="F354" s="58" t="s">
        <v>125</v>
      </c>
      <c r="G354" s="72" t="s">
        <v>398</v>
      </c>
      <c r="H354" s="73" t="s">
        <v>397</v>
      </c>
      <c r="I354" s="74" t="s">
        <v>80</v>
      </c>
      <c r="J354" s="73" t="s">
        <v>81</v>
      </c>
      <c r="K354" s="75" t="n">
        <v>0</v>
      </c>
      <c r="L354" s="76"/>
      <c r="M354" s="77"/>
      <c r="N354" s="78" t="n">
        <v>122.4</v>
      </c>
      <c r="O354" s="79" t="n">
        <v>122.4</v>
      </c>
      <c r="P354" s="79"/>
      <c r="Q354" s="80" t="n">
        <f aca="false">O354/N354*100</f>
        <v>100</v>
      </c>
      <c r="R354" s="81" t="n">
        <v>0</v>
      </c>
      <c r="S354" s="82" t="n">
        <v>122400</v>
      </c>
      <c r="T354" s="82" t="n">
        <v>122400</v>
      </c>
      <c r="U354" s="0" t="n">
        <f aca="false">K354-ROUND(R354/1000,1)</f>
        <v>0</v>
      </c>
      <c r="V354" s="0" t="n">
        <f aca="false">N354-ROUND(S354/1000,1)</f>
        <v>0</v>
      </c>
      <c r="W354" s="0" t="n">
        <f aca="false">O354-ROUND(T354/1000,1)</f>
        <v>0</v>
      </c>
    </row>
    <row r="355" customFormat="false" ht="37.5" hidden="false" customHeight="false" outlineLevel="2" collapsed="false">
      <c r="A355" s="68" t="str">
        <f aca="false">CONCATENATE(H355,CHAR(10),"-",J355)</f>
        <v>Мероприятия в области образования
-Субсидии автономным учреждениям на иные цели</v>
      </c>
      <c r="B355" s="69" t="s">
        <v>395</v>
      </c>
      <c r="C355" s="70" t="s">
        <v>394</v>
      </c>
      <c r="D355" s="71"/>
      <c r="E355" s="57" t="s">
        <v>334</v>
      </c>
      <c r="F355" s="58" t="s">
        <v>125</v>
      </c>
      <c r="G355" s="72" t="s">
        <v>398</v>
      </c>
      <c r="H355" s="73" t="s">
        <v>397</v>
      </c>
      <c r="I355" s="74" t="s">
        <v>82</v>
      </c>
      <c r="J355" s="73" t="s">
        <v>83</v>
      </c>
      <c r="K355" s="75" t="n">
        <v>0</v>
      </c>
      <c r="L355" s="76"/>
      <c r="M355" s="77"/>
      <c r="N355" s="78" t="n">
        <v>15.3</v>
      </c>
      <c r="O355" s="79" t="n">
        <v>15.3</v>
      </c>
      <c r="P355" s="79"/>
      <c r="Q355" s="80" t="n">
        <f aca="false">O355/N355*100</f>
        <v>100</v>
      </c>
      <c r="R355" s="81" t="n">
        <v>0</v>
      </c>
      <c r="S355" s="82" t="n">
        <v>15300</v>
      </c>
      <c r="T355" s="82" t="n">
        <v>15300</v>
      </c>
      <c r="U355" s="0" t="n">
        <f aca="false">K355-ROUND(R355/1000,1)</f>
        <v>0</v>
      </c>
      <c r="V355" s="0" t="n">
        <f aca="false">N355-ROUND(S355/1000,1)</f>
        <v>0</v>
      </c>
      <c r="W355" s="0" t="n">
        <f aca="false">O355-ROUND(T355/1000,1)</f>
        <v>0</v>
      </c>
    </row>
    <row r="356" customFormat="false" ht="56.25" hidden="false" customHeight="false" outlineLevel="2" collapsed="false">
      <c r="A356" s="68" t="str">
        <f aca="false">CONCATENATE(H356,CHAR(10),"-",J356)</f>
        <v>Мероприятия в области образования
-Закупка товаров, работ, услуг в сфере информационно-коммуникационных технологий</v>
      </c>
      <c r="B356" s="69" t="s">
        <v>395</v>
      </c>
      <c r="C356" s="70" t="s">
        <v>394</v>
      </c>
      <c r="D356" s="71"/>
      <c r="E356" s="57" t="s">
        <v>334</v>
      </c>
      <c r="F356" s="58" t="s">
        <v>125</v>
      </c>
      <c r="G356" s="72" t="s">
        <v>399</v>
      </c>
      <c r="H356" s="73" t="s">
        <v>397</v>
      </c>
      <c r="I356" s="74" t="s">
        <v>36</v>
      </c>
      <c r="J356" s="73" t="s">
        <v>37</v>
      </c>
      <c r="K356" s="75" t="n">
        <v>200</v>
      </c>
      <c r="L356" s="76"/>
      <c r="M356" s="77"/>
      <c r="N356" s="78" t="n">
        <v>281.9</v>
      </c>
      <c r="O356" s="79" t="n">
        <v>281.9</v>
      </c>
      <c r="P356" s="79" t="n">
        <f aca="false">O356/K356*100</f>
        <v>140.95</v>
      </c>
      <c r="Q356" s="80" t="n">
        <f aca="false">O356/N356*100</f>
        <v>100</v>
      </c>
      <c r="R356" s="81" t="n">
        <v>200000</v>
      </c>
      <c r="S356" s="82" t="n">
        <v>281886</v>
      </c>
      <c r="T356" s="82" t="n">
        <v>281886</v>
      </c>
      <c r="U356" s="0" t="n">
        <f aca="false">K356-ROUND(R356/1000,1)</f>
        <v>0</v>
      </c>
      <c r="V356" s="0" t="n">
        <f aca="false">N356-ROUND(S356/1000,1)</f>
        <v>0</v>
      </c>
      <c r="W356" s="0" t="n">
        <f aca="false">O356-ROUND(T356/1000,1)</f>
        <v>0</v>
      </c>
    </row>
    <row r="357" customFormat="false" ht="56.25" hidden="false" customHeight="false" outlineLevel="2" collapsed="false">
      <c r="A357" s="68" t="str">
        <f aca="false">CONCATENATE(H357,CHAR(10),"-",J357)</f>
        <v>Мероприятия в области образования
-Прочая закупка товаров, работ и услуг для обеспечения государственных (муниципальных) нужд</v>
      </c>
      <c r="B357" s="69" t="s">
        <v>395</v>
      </c>
      <c r="C357" s="70" t="s">
        <v>394</v>
      </c>
      <c r="D357" s="71"/>
      <c r="E357" s="57" t="s">
        <v>334</v>
      </c>
      <c r="F357" s="58" t="s">
        <v>125</v>
      </c>
      <c r="G357" s="72" t="s">
        <v>399</v>
      </c>
      <c r="H357" s="73" t="s">
        <v>397</v>
      </c>
      <c r="I357" s="74" t="s">
        <v>38</v>
      </c>
      <c r="J357" s="73" t="s">
        <v>39</v>
      </c>
      <c r="K357" s="75" t="n">
        <v>2454.3</v>
      </c>
      <c r="L357" s="76"/>
      <c r="M357" s="77"/>
      <c r="N357" s="78" t="n">
        <v>283.6</v>
      </c>
      <c r="O357" s="79" t="n">
        <v>283.6</v>
      </c>
      <c r="P357" s="79" t="n">
        <f aca="false">O357/K357*100</f>
        <v>11.5552295970338</v>
      </c>
      <c r="Q357" s="80" t="n">
        <f aca="false">O357/N357*100</f>
        <v>100</v>
      </c>
      <c r="R357" s="81" t="n">
        <v>2454300</v>
      </c>
      <c r="S357" s="82" t="n">
        <v>283583.64</v>
      </c>
      <c r="T357" s="82" t="n">
        <v>283583.64</v>
      </c>
      <c r="U357" s="0" t="n">
        <f aca="false">K357-ROUND(R357/1000,1)</f>
        <v>0</v>
      </c>
      <c r="V357" s="0" t="n">
        <f aca="false">N357-ROUND(S357/1000,1)</f>
        <v>0</v>
      </c>
      <c r="W357" s="0" t="n">
        <f aca="false">O357-ROUND(T357/1000,1)</f>
        <v>0</v>
      </c>
    </row>
    <row r="358" customFormat="false" ht="37.5" hidden="false" customHeight="false" outlineLevel="2" collapsed="false">
      <c r="A358" s="68" t="str">
        <f aca="false">CONCATENATE(H358,CHAR(10),"-",J358)</f>
        <v>Мероприятия в области образования
-Субсидии бюджетным учреждениям на иные цели</v>
      </c>
      <c r="B358" s="69" t="s">
        <v>395</v>
      </c>
      <c r="C358" s="70" t="s">
        <v>394</v>
      </c>
      <c r="D358" s="71"/>
      <c r="E358" s="57" t="s">
        <v>334</v>
      </c>
      <c r="F358" s="58" t="s">
        <v>125</v>
      </c>
      <c r="G358" s="72" t="s">
        <v>399</v>
      </c>
      <c r="H358" s="73" t="s">
        <v>397</v>
      </c>
      <c r="I358" s="74" t="s">
        <v>80</v>
      </c>
      <c r="J358" s="73" t="s">
        <v>81</v>
      </c>
      <c r="K358" s="75" t="n">
        <v>3305</v>
      </c>
      <c r="L358" s="76"/>
      <c r="M358" s="77"/>
      <c r="N358" s="78" t="n">
        <v>317.4</v>
      </c>
      <c r="O358" s="79" t="n">
        <v>317.4</v>
      </c>
      <c r="P358" s="79" t="n">
        <f aca="false">O358/K358*100</f>
        <v>9.6036308623298</v>
      </c>
      <c r="Q358" s="80" t="n">
        <f aca="false">O358/N358*100</f>
        <v>100</v>
      </c>
      <c r="R358" s="81" t="n">
        <v>3305000</v>
      </c>
      <c r="S358" s="82" t="n">
        <v>317350.13</v>
      </c>
      <c r="T358" s="82" t="n">
        <v>317350.13</v>
      </c>
      <c r="U358" s="0" t="n">
        <f aca="false">K358-ROUND(R358/1000,1)</f>
        <v>0</v>
      </c>
      <c r="V358" s="0" t="n">
        <f aca="false">N358-ROUND(S358/1000,1)</f>
        <v>0</v>
      </c>
      <c r="W358" s="0" t="n">
        <f aca="false">O358-ROUND(T358/1000,1)</f>
        <v>0</v>
      </c>
    </row>
    <row r="359" customFormat="false" ht="37.5" hidden="false" customHeight="false" outlineLevel="2" collapsed="false">
      <c r="A359" s="68" t="str">
        <f aca="false">CONCATENATE(H359,CHAR(10),"-",J359)</f>
        <v>Мероприятия в области образования
-Субсидии автономным учреждениям на иные цели</v>
      </c>
      <c r="B359" s="69" t="s">
        <v>395</v>
      </c>
      <c r="C359" s="70" t="s">
        <v>394</v>
      </c>
      <c r="D359" s="71"/>
      <c r="E359" s="57" t="s">
        <v>334</v>
      </c>
      <c r="F359" s="58" t="s">
        <v>125</v>
      </c>
      <c r="G359" s="72" t="s">
        <v>399</v>
      </c>
      <c r="H359" s="73" t="s">
        <v>397</v>
      </c>
      <c r="I359" s="74" t="s">
        <v>82</v>
      </c>
      <c r="J359" s="73" t="s">
        <v>83</v>
      </c>
      <c r="K359" s="75" t="n">
        <v>0</v>
      </c>
      <c r="L359" s="76"/>
      <c r="M359" s="77"/>
      <c r="N359" s="78" t="n">
        <v>140</v>
      </c>
      <c r="O359" s="79" t="n">
        <v>140</v>
      </c>
      <c r="P359" s="79"/>
      <c r="Q359" s="80" t="n">
        <f aca="false">O359/N359*100</f>
        <v>100</v>
      </c>
      <c r="R359" s="81" t="n">
        <v>0</v>
      </c>
      <c r="S359" s="82" t="n">
        <v>140000</v>
      </c>
      <c r="T359" s="82" t="n">
        <v>140000</v>
      </c>
      <c r="U359" s="0" t="n">
        <f aca="false">K359-ROUND(R359/1000,1)</f>
        <v>0</v>
      </c>
      <c r="V359" s="0" t="n">
        <f aca="false">N359-ROUND(S359/1000,1)</f>
        <v>0</v>
      </c>
      <c r="W359" s="0" t="n">
        <f aca="false">O359-ROUND(T359/1000,1)</f>
        <v>0</v>
      </c>
    </row>
    <row r="360" customFormat="false" ht="57" hidden="false" customHeight="false" outlineLevel="2" collapsed="false">
      <c r="A360" s="83" t="str">
        <f aca="false">CONCATENATE(H360,CHAR(10),"-",J360)</f>
        <v>Расходы на обеспечение функций муниципальных органов
-Фонд оплаты труда государственных (муниципальных) органов</v>
      </c>
      <c r="B360" s="69" t="s">
        <v>395</v>
      </c>
      <c r="C360" s="70" t="s">
        <v>394</v>
      </c>
      <c r="D360" s="71"/>
      <c r="E360" s="84" t="s">
        <v>334</v>
      </c>
      <c r="F360" s="85" t="s">
        <v>125</v>
      </c>
      <c r="G360" s="86" t="s">
        <v>400</v>
      </c>
      <c r="H360" s="73" t="s">
        <v>29</v>
      </c>
      <c r="I360" s="87" t="s">
        <v>30</v>
      </c>
      <c r="J360" s="73" t="s">
        <v>31</v>
      </c>
      <c r="K360" s="88" t="n">
        <v>7642.2</v>
      </c>
      <c r="L360" s="76"/>
      <c r="M360" s="77"/>
      <c r="N360" s="89" t="n">
        <v>7767.8</v>
      </c>
      <c r="O360" s="90" t="n">
        <v>7767.8</v>
      </c>
      <c r="P360" s="90" t="n">
        <f aca="false">O360/K360*100</f>
        <v>101.64350579676</v>
      </c>
      <c r="Q360" s="91" t="n">
        <f aca="false">O360/N360*100</f>
        <v>100</v>
      </c>
      <c r="R360" s="81" t="n">
        <v>7642162</v>
      </c>
      <c r="S360" s="82" t="n">
        <v>7767832.56</v>
      </c>
      <c r="T360" s="82" t="n">
        <v>7767832.56</v>
      </c>
      <c r="U360" s="0" t="n">
        <f aca="false">K360-ROUND(R360/1000,1)</f>
        <v>0</v>
      </c>
      <c r="V360" s="0" t="n">
        <f aca="false">N360-ROUND(S360/1000,1)</f>
        <v>0</v>
      </c>
      <c r="W360" s="0" t="n">
        <f aca="false">O360-ROUND(T360/1000,1)</f>
        <v>0</v>
      </c>
    </row>
    <row r="361" customFormat="false" ht="75.75" hidden="true" customHeight="false" outlineLevel="2" collapsed="false">
      <c r="A361" s="92" t="str">
        <f aca="false">CONCATENATE(H361,CHAR(10),"-",J361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361" s="93" t="s">
        <v>395</v>
      </c>
      <c r="C361" s="70" t="s">
        <v>394</v>
      </c>
      <c r="D361" s="70" t="s">
        <v>7</v>
      </c>
      <c r="E361" s="94" t="s">
        <v>334</v>
      </c>
      <c r="F361" s="94" t="s">
        <v>125</v>
      </c>
      <c r="G361" s="95" t="s">
        <v>400</v>
      </c>
      <c r="H361" s="70" t="s">
        <v>29</v>
      </c>
      <c r="I361" s="95" t="s">
        <v>32</v>
      </c>
      <c r="J361" s="70" t="s">
        <v>33</v>
      </c>
      <c r="K361" s="96" t="n">
        <v>13.5</v>
      </c>
      <c r="L361" s="97"/>
      <c r="M361" s="97"/>
      <c r="N361" s="96" t="n">
        <v>0</v>
      </c>
      <c r="O361" s="96" t="n">
        <v>0</v>
      </c>
      <c r="P361" s="98" t="n">
        <f aca="false">O361/K361*100</f>
        <v>0</v>
      </c>
      <c r="Q361" s="99" t="e">
        <f aca="false">O361/N361*100</f>
        <v>#DIV/0!</v>
      </c>
      <c r="R361" s="81" t="n">
        <v>13505</v>
      </c>
      <c r="S361" s="82" t="n">
        <v>0</v>
      </c>
      <c r="T361" s="82" t="n">
        <v>0</v>
      </c>
      <c r="U361" s="0" t="n">
        <f aca="false">K361-ROUND(R361/1000,1)</f>
        <v>0</v>
      </c>
      <c r="V361" s="0" t="n">
        <f aca="false">N361-ROUND(S361/1000,1)</f>
        <v>0</v>
      </c>
      <c r="W361" s="0" t="n">
        <f aca="false">O361-ROUND(T361/1000,1)</f>
        <v>0</v>
      </c>
    </row>
    <row r="362" customFormat="false" ht="75" hidden="false" customHeight="false" outlineLevel="2" collapsed="false">
      <c r="A362" s="100" t="str">
        <f aca="false">CONCATENATE(H362,CHAR(10),"-",J362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362" s="69" t="s">
        <v>395</v>
      </c>
      <c r="C362" s="70" t="s">
        <v>394</v>
      </c>
      <c r="D362" s="71"/>
      <c r="E362" s="101" t="s">
        <v>334</v>
      </c>
      <c r="F362" s="102" t="s">
        <v>125</v>
      </c>
      <c r="G362" s="103" t="s">
        <v>400</v>
      </c>
      <c r="H362" s="73" t="s">
        <v>29</v>
      </c>
      <c r="I362" s="104" t="s">
        <v>34</v>
      </c>
      <c r="J362" s="73" t="s">
        <v>35</v>
      </c>
      <c r="K362" s="105" t="n">
        <v>2307.9</v>
      </c>
      <c r="L362" s="76"/>
      <c r="M362" s="77"/>
      <c r="N362" s="106" t="n">
        <v>2324.8</v>
      </c>
      <c r="O362" s="107" t="n">
        <v>2324.8</v>
      </c>
      <c r="P362" s="107" t="n">
        <f aca="false">O362/K362*100</f>
        <v>100.732267429265</v>
      </c>
      <c r="Q362" s="108" t="n">
        <f aca="false">O362/N362*100</f>
        <v>100</v>
      </c>
      <c r="R362" s="81" t="n">
        <v>2307933</v>
      </c>
      <c r="S362" s="82" t="n">
        <v>2324791.64</v>
      </c>
      <c r="T362" s="82" t="n">
        <v>2324791.64</v>
      </c>
      <c r="U362" s="0" t="n">
        <f aca="false">K362-ROUND(R362/1000,1)</f>
        <v>0</v>
      </c>
      <c r="V362" s="0" t="n">
        <f aca="false">N362-ROUND(S362/1000,1)</f>
        <v>0</v>
      </c>
      <c r="W362" s="0" t="n">
        <f aca="false">O362-ROUND(T362/1000,1)</f>
        <v>0</v>
      </c>
    </row>
    <row r="363" customFormat="false" ht="56.25" hidden="false" customHeight="false" outlineLevel="2" collapsed="false">
      <c r="A363" s="68" t="str">
        <f aca="false">CONCATENATE(H363,CHAR(10),"-",J363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363" s="69" t="s">
        <v>395</v>
      </c>
      <c r="C363" s="70" t="s">
        <v>394</v>
      </c>
      <c r="D363" s="71"/>
      <c r="E363" s="57" t="s">
        <v>334</v>
      </c>
      <c r="F363" s="58" t="s">
        <v>125</v>
      </c>
      <c r="G363" s="72" t="s">
        <v>400</v>
      </c>
      <c r="H363" s="73" t="s">
        <v>29</v>
      </c>
      <c r="I363" s="74" t="s">
        <v>36</v>
      </c>
      <c r="J363" s="73" t="s">
        <v>37</v>
      </c>
      <c r="K363" s="75" t="n">
        <v>265.7</v>
      </c>
      <c r="L363" s="76"/>
      <c r="M363" s="77"/>
      <c r="N363" s="78" t="n">
        <v>271.5</v>
      </c>
      <c r="O363" s="79" t="n">
        <v>269</v>
      </c>
      <c r="P363" s="79" t="n">
        <f aca="false">O363/K363*100</f>
        <v>101.242002258186</v>
      </c>
      <c r="Q363" s="80" t="n">
        <f aca="false">O363/N363*100</f>
        <v>99.0791896869245</v>
      </c>
      <c r="R363" s="81" t="n">
        <v>265657</v>
      </c>
      <c r="S363" s="82" t="n">
        <v>271514.58</v>
      </c>
      <c r="T363" s="82" t="n">
        <v>269029.95</v>
      </c>
      <c r="U363" s="0" t="n">
        <f aca="false">K363-ROUND(R363/1000,1)</f>
        <v>0</v>
      </c>
      <c r="V363" s="0" t="n">
        <f aca="false">N363-ROUND(S363/1000,1)</f>
        <v>0</v>
      </c>
      <c r="W363" s="0" t="n">
        <f aca="false">O363-ROUND(T363/1000,1)</f>
        <v>0</v>
      </c>
    </row>
    <row r="364" customFormat="false" ht="56.25" hidden="false" customHeight="false" outlineLevel="2" collapsed="false">
      <c r="A364" s="68" t="str">
        <f aca="false">CONCATENATE(H364,CHAR(10),"-",J364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364" s="69" t="s">
        <v>395</v>
      </c>
      <c r="C364" s="70" t="s">
        <v>394</v>
      </c>
      <c r="D364" s="71"/>
      <c r="E364" s="57" t="s">
        <v>334</v>
      </c>
      <c r="F364" s="58" t="s">
        <v>125</v>
      </c>
      <c r="G364" s="72" t="s">
        <v>400</v>
      </c>
      <c r="H364" s="73" t="s">
        <v>29</v>
      </c>
      <c r="I364" s="74" t="s">
        <v>38</v>
      </c>
      <c r="J364" s="73" t="s">
        <v>39</v>
      </c>
      <c r="K364" s="75" t="n">
        <v>127.6</v>
      </c>
      <c r="L364" s="76"/>
      <c r="M364" s="77"/>
      <c r="N364" s="78" t="n">
        <v>258</v>
      </c>
      <c r="O364" s="79" t="n">
        <v>256.9</v>
      </c>
      <c r="P364" s="79" t="n">
        <f aca="false">O364/K364*100</f>
        <v>201.332288401254</v>
      </c>
      <c r="Q364" s="80" t="n">
        <f aca="false">O364/N364*100</f>
        <v>99.5736434108527</v>
      </c>
      <c r="R364" s="81" t="n">
        <v>127643</v>
      </c>
      <c r="S364" s="82" t="n">
        <v>258024.54</v>
      </c>
      <c r="T364" s="82" t="n">
        <v>256874.54</v>
      </c>
      <c r="U364" s="0" t="n">
        <f aca="false">K364-ROUND(R364/1000,1)</f>
        <v>0</v>
      </c>
      <c r="V364" s="0" t="n">
        <f aca="false">N364-ROUND(S364/1000,1)</f>
        <v>0</v>
      </c>
      <c r="W364" s="0" t="n">
        <f aca="false">O364-ROUND(T364/1000,1)</f>
        <v>0</v>
      </c>
    </row>
    <row r="365" customFormat="false" ht="75" hidden="false" customHeight="false" outlineLevel="2" collapsed="false">
      <c r="A365" s="68" t="str">
        <f aca="false">CONCATENATE(H365,CHAR(10),"-",J365)</f>
        <v>Содержание информационно- методического центра, централизованной бухгалтерии, групп хозяйственного обслуживания муниципальных учреждений
-Фонд оплаты труда учреждений</v>
      </c>
      <c r="B365" s="69" t="s">
        <v>395</v>
      </c>
      <c r="C365" s="70" t="s">
        <v>394</v>
      </c>
      <c r="D365" s="71"/>
      <c r="E365" s="57" t="s">
        <v>334</v>
      </c>
      <c r="F365" s="58" t="s">
        <v>125</v>
      </c>
      <c r="G365" s="72" t="s">
        <v>401</v>
      </c>
      <c r="H365" s="73" t="s">
        <v>402</v>
      </c>
      <c r="I365" s="74" t="s">
        <v>108</v>
      </c>
      <c r="J365" s="73" t="s">
        <v>109</v>
      </c>
      <c r="K365" s="75" t="n">
        <v>13878.7</v>
      </c>
      <c r="L365" s="76"/>
      <c r="M365" s="77"/>
      <c r="N365" s="78" t="n">
        <v>13413.2</v>
      </c>
      <c r="O365" s="79" t="n">
        <v>13413.2</v>
      </c>
      <c r="P365" s="79" t="n">
        <f aca="false">O365/K365*100</f>
        <v>96.6459394611887</v>
      </c>
      <c r="Q365" s="80" t="n">
        <f aca="false">O365/N365*100</f>
        <v>100</v>
      </c>
      <c r="R365" s="81" t="n">
        <v>13878720</v>
      </c>
      <c r="S365" s="82" t="n">
        <v>13413154.14</v>
      </c>
      <c r="T365" s="82" t="n">
        <v>13413154.14</v>
      </c>
      <c r="U365" s="0" t="n">
        <f aca="false">K365-ROUND(R365/1000,1)</f>
        <v>0</v>
      </c>
      <c r="V365" s="0" t="n">
        <f aca="false">N365-ROUND(S365/1000,1)</f>
        <v>0</v>
      </c>
      <c r="W365" s="0" t="n">
        <f aca="false">O365-ROUND(T365/1000,1)</f>
        <v>0</v>
      </c>
    </row>
    <row r="366" customFormat="false" ht="112.5" hidden="false" customHeight="false" outlineLevel="2" collapsed="false">
      <c r="A366" s="68" t="str">
        <f aca="false">CONCATENATE(H366,CHAR(10),"-",J366)</f>
        <v>Содержание информационно- методического центра, централизованной бухгалтерии, групп хозяйственного обслуживания муниципальных учреждений
-Взносы по обязательному социальному страхованию на выплаты по оплате труда работников и иные выплаты работникам учреждений</v>
      </c>
      <c r="B366" s="69" t="s">
        <v>395</v>
      </c>
      <c r="C366" s="70" t="s">
        <v>394</v>
      </c>
      <c r="D366" s="71"/>
      <c r="E366" s="57" t="s">
        <v>334</v>
      </c>
      <c r="F366" s="58" t="s">
        <v>125</v>
      </c>
      <c r="G366" s="72" t="s">
        <v>401</v>
      </c>
      <c r="H366" s="73" t="s">
        <v>402</v>
      </c>
      <c r="I366" s="74" t="s">
        <v>112</v>
      </c>
      <c r="J366" s="73" t="s">
        <v>113</v>
      </c>
      <c r="K366" s="75" t="n">
        <v>4191.4</v>
      </c>
      <c r="L366" s="76"/>
      <c r="M366" s="77"/>
      <c r="N366" s="78" t="n">
        <v>4030.7</v>
      </c>
      <c r="O366" s="79" t="n">
        <v>4030.7</v>
      </c>
      <c r="P366" s="79" t="n">
        <f aca="false">O366/K366*100</f>
        <v>96.1659588681586</v>
      </c>
      <c r="Q366" s="80" t="n">
        <f aca="false">O366/N366*100</f>
        <v>100</v>
      </c>
      <c r="R366" s="81" t="n">
        <v>4191370</v>
      </c>
      <c r="S366" s="82" t="n">
        <v>4030671.64</v>
      </c>
      <c r="T366" s="82" t="n">
        <v>4030671.64</v>
      </c>
      <c r="U366" s="0" t="n">
        <f aca="false">K366-ROUND(R366/1000,1)</f>
        <v>0</v>
      </c>
      <c r="V366" s="0" t="n">
        <f aca="false">N366-ROUND(S366/1000,1)</f>
        <v>0</v>
      </c>
      <c r="W366" s="0" t="n">
        <f aca="false">O366-ROUND(T366/1000,1)</f>
        <v>0</v>
      </c>
    </row>
    <row r="367" customFormat="false" ht="93.75" hidden="false" customHeight="false" outlineLevel="2" collapsed="false">
      <c r="A367" s="68" t="str">
        <f aca="false">CONCATENATE(H367,CHAR(10),"-",J367)</f>
        <v>Содержание информационно- методического центра, централизованной бухгалтерии, групп хозяйственного обслуживания муниципальных учреждений
-Фонд оплаты труда государственных (муниципальных) органов</v>
      </c>
      <c r="B367" s="69" t="s">
        <v>395</v>
      </c>
      <c r="C367" s="70" t="s">
        <v>394</v>
      </c>
      <c r="D367" s="71"/>
      <c r="E367" s="57" t="s">
        <v>334</v>
      </c>
      <c r="F367" s="58" t="s">
        <v>125</v>
      </c>
      <c r="G367" s="72" t="s">
        <v>401</v>
      </c>
      <c r="H367" s="73" t="s">
        <v>402</v>
      </c>
      <c r="I367" s="74" t="s">
        <v>30</v>
      </c>
      <c r="J367" s="73" t="s">
        <v>31</v>
      </c>
      <c r="K367" s="75" t="n">
        <v>5560.8</v>
      </c>
      <c r="L367" s="76"/>
      <c r="M367" s="77"/>
      <c r="N367" s="78" t="n">
        <v>4207.7</v>
      </c>
      <c r="O367" s="79" t="n">
        <v>4207.7</v>
      </c>
      <c r="P367" s="79" t="n">
        <f aca="false">O367/K367*100</f>
        <v>75.6671701913394</v>
      </c>
      <c r="Q367" s="80" t="n">
        <f aca="false">O367/N367*100</f>
        <v>100</v>
      </c>
      <c r="R367" s="81" t="n">
        <v>5560760</v>
      </c>
      <c r="S367" s="82" t="n">
        <v>4207684.71</v>
      </c>
      <c r="T367" s="82" t="n">
        <v>4207684.71</v>
      </c>
      <c r="U367" s="0" t="n">
        <f aca="false">K367-ROUND(R367/1000,1)</f>
        <v>0</v>
      </c>
      <c r="V367" s="0" t="n">
        <f aca="false">N367-ROUND(S367/1000,1)</f>
        <v>0</v>
      </c>
      <c r="W367" s="0" t="n">
        <f aca="false">O367-ROUND(T367/1000,1)</f>
        <v>0</v>
      </c>
    </row>
    <row r="368" customFormat="false" ht="112.5" hidden="false" customHeight="false" outlineLevel="2" collapsed="false">
      <c r="A368" s="68" t="str">
        <f aca="false">CONCATENATE(H368,CHAR(10),"-",J368)</f>
        <v>Содержание информационно- методического центра, централизованной бухгалтерии, групп хозяйственного обслуживания муниципальных учреждений
-Иные выплаты персоналу государственных (муниципальных) органов, за исключением фонда оплаты труда</v>
      </c>
      <c r="B368" s="69" t="s">
        <v>395</v>
      </c>
      <c r="C368" s="70" t="s">
        <v>394</v>
      </c>
      <c r="D368" s="71"/>
      <c r="E368" s="57" t="s">
        <v>334</v>
      </c>
      <c r="F368" s="58" t="s">
        <v>125</v>
      </c>
      <c r="G368" s="72" t="s">
        <v>401</v>
      </c>
      <c r="H368" s="73" t="s">
        <v>402</v>
      </c>
      <c r="I368" s="74" t="s">
        <v>32</v>
      </c>
      <c r="J368" s="73" t="s">
        <v>33</v>
      </c>
      <c r="K368" s="75" t="n">
        <v>0</v>
      </c>
      <c r="L368" s="76"/>
      <c r="M368" s="77"/>
      <c r="N368" s="78" t="n">
        <v>4.8</v>
      </c>
      <c r="O368" s="79" t="n">
        <v>4.8</v>
      </c>
      <c r="P368" s="79"/>
      <c r="Q368" s="80" t="n">
        <f aca="false">O368/N368*100</f>
        <v>100</v>
      </c>
      <c r="R368" s="81" t="n">
        <v>0</v>
      </c>
      <c r="S368" s="82" t="n">
        <v>4805.8</v>
      </c>
      <c r="T368" s="82" t="n">
        <v>4805.8</v>
      </c>
      <c r="U368" s="0" t="n">
        <f aca="false">K368-ROUND(R368/1000,1)</f>
        <v>0</v>
      </c>
      <c r="V368" s="0" t="n">
        <f aca="false">N368-ROUND(S368/1000,1)</f>
        <v>0</v>
      </c>
      <c r="W368" s="0" t="n">
        <f aca="false">O368-ROUND(T368/1000,1)</f>
        <v>0</v>
      </c>
    </row>
    <row r="369" customFormat="false" ht="112.5" hidden="false" customHeight="false" outlineLevel="2" collapsed="false">
      <c r="A369" s="68" t="str">
        <f aca="false">CONCATENATE(H369,CHAR(10),"-",J369)</f>
        <v>Содержание информационно- методического центра, централизованной бухгалтерии, групп хозяйственного обслуживания муниципальных учреждений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369" s="69" t="s">
        <v>395</v>
      </c>
      <c r="C369" s="70" t="s">
        <v>394</v>
      </c>
      <c r="D369" s="71"/>
      <c r="E369" s="57" t="s">
        <v>334</v>
      </c>
      <c r="F369" s="58" t="s">
        <v>125</v>
      </c>
      <c r="G369" s="72" t="s">
        <v>401</v>
      </c>
      <c r="H369" s="73" t="s">
        <v>402</v>
      </c>
      <c r="I369" s="74" t="s">
        <v>34</v>
      </c>
      <c r="J369" s="73" t="s">
        <v>35</v>
      </c>
      <c r="K369" s="75" t="n">
        <f aca="false">1679.4-0.1</f>
        <v>1679.3</v>
      </c>
      <c r="L369" s="76"/>
      <c r="M369" s="77"/>
      <c r="N369" s="78" t="n">
        <v>1267.8</v>
      </c>
      <c r="O369" s="79" t="n">
        <v>1267.8</v>
      </c>
      <c r="P369" s="79" t="n">
        <f aca="false">O369/K369*100</f>
        <v>75.4957422735664</v>
      </c>
      <c r="Q369" s="80" t="n">
        <f aca="false">O369/N369*100</f>
        <v>100</v>
      </c>
      <c r="R369" s="81" t="n">
        <v>1679350</v>
      </c>
      <c r="S369" s="82" t="n">
        <v>1267845.65</v>
      </c>
      <c r="T369" s="82" t="n">
        <v>1267845.65</v>
      </c>
      <c r="U369" s="0" t="n">
        <f aca="false">K369-ROUND(R369/1000,1)</f>
        <v>-0.0999999999999091</v>
      </c>
      <c r="V369" s="0" t="n">
        <f aca="false">N369-ROUND(S369/1000,1)</f>
        <v>0</v>
      </c>
      <c r="W369" s="0" t="n">
        <f aca="false">O369-ROUND(T369/1000,1)</f>
        <v>0</v>
      </c>
    </row>
    <row r="370" customFormat="false" ht="93.75" hidden="false" customHeight="false" outlineLevel="2" collapsed="false">
      <c r="A370" s="68" t="str">
        <f aca="false">CONCATENATE(H370,CHAR(10),"-",J370)</f>
        <v>Содержание информационно- методического центра, централизованной бухгалтерии, групп хозяйственного обслуживания муниципальных учреждений
-Закупка товаров, работ, услуг в сфере информационно-коммуникационных технологий</v>
      </c>
      <c r="B370" s="69" t="s">
        <v>395</v>
      </c>
      <c r="C370" s="70" t="s">
        <v>394</v>
      </c>
      <c r="D370" s="71"/>
      <c r="E370" s="57" t="s">
        <v>334</v>
      </c>
      <c r="F370" s="58" t="s">
        <v>125</v>
      </c>
      <c r="G370" s="72" t="s">
        <v>401</v>
      </c>
      <c r="H370" s="73" t="s">
        <v>402</v>
      </c>
      <c r="I370" s="74" t="s">
        <v>36</v>
      </c>
      <c r="J370" s="73" t="s">
        <v>37</v>
      </c>
      <c r="K370" s="75" t="n">
        <v>158.1</v>
      </c>
      <c r="L370" s="76"/>
      <c r="M370" s="77"/>
      <c r="N370" s="78" t="n">
        <v>763.9</v>
      </c>
      <c r="O370" s="79" t="n">
        <v>756.8</v>
      </c>
      <c r="P370" s="79" t="n">
        <f aca="false">O370/K370*100</f>
        <v>478.684376976597</v>
      </c>
      <c r="Q370" s="80" t="n">
        <f aca="false">O370/N370*100</f>
        <v>99.0705589736877</v>
      </c>
      <c r="R370" s="81" t="n">
        <v>158121</v>
      </c>
      <c r="S370" s="82" t="n">
        <v>763934.96</v>
      </c>
      <c r="T370" s="82" t="n">
        <v>756784.96</v>
      </c>
      <c r="U370" s="0" t="n">
        <f aca="false">K370-ROUND(R370/1000,1)</f>
        <v>0</v>
      </c>
      <c r="V370" s="0" t="n">
        <f aca="false">N370-ROUND(S370/1000,1)</f>
        <v>0</v>
      </c>
      <c r="W370" s="0" t="n">
        <f aca="false">O370-ROUND(T370/1000,1)</f>
        <v>0</v>
      </c>
    </row>
    <row r="371" customFormat="false" ht="94.5" hidden="false" customHeight="false" outlineLevel="2" collapsed="false">
      <c r="A371" s="83" t="str">
        <f aca="false">CONCATENATE(H371,CHAR(10),"-",J371)</f>
        <v>Содержание информационно- методического центра, централизованной бухгалтерии, групп хозяйственного обслуживания муниципальных учреждений
-Прочая закупка товаров, работ и услуг для обеспечения государственных (муниципальных) нужд</v>
      </c>
      <c r="B371" s="69" t="s">
        <v>395</v>
      </c>
      <c r="C371" s="70" t="s">
        <v>394</v>
      </c>
      <c r="D371" s="71"/>
      <c r="E371" s="84" t="s">
        <v>334</v>
      </c>
      <c r="F371" s="85" t="s">
        <v>125</v>
      </c>
      <c r="G371" s="86" t="s">
        <v>401</v>
      </c>
      <c r="H371" s="73" t="s">
        <v>402</v>
      </c>
      <c r="I371" s="87" t="s">
        <v>38</v>
      </c>
      <c r="J371" s="73" t="s">
        <v>39</v>
      </c>
      <c r="K371" s="88" t="n">
        <v>139.8</v>
      </c>
      <c r="L371" s="76"/>
      <c r="M371" s="77"/>
      <c r="N371" s="89" t="n">
        <v>383.3</v>
      </c>
      <c r="O371" s="90" t="n">
        <v>379</v>
      </c>
      <c r="P371" s="90" t="n">
        <f aca="false">O371/K371*100</f>
        <v>271.101573676681</v>
      </c>
      <c r="Q371" s="91" t="n">
        <f aca="false">O371/N371*100</f>
        <v>98.8781633185494</v>
      </c>
      <c r="R371" s="81" t="n">
        <v>139779</v>
      </c>
      <c r="S371" s="82" t="n">
        <v>383275.42</v>
      </c>
      <c r="T371" s="82" t="n">
        <v>378995.42</v>
      </c>
      <c r="U371" s="0" t="n">
        <f aca="false">K371-ROUND(R371/1000,1)</f>
        <v>0</v>
      </c>
      <c r="V371" s="0" t="n">
        <f aca="false">N371-ROUND(S371/1000,1)</f>
        <v>0</v>
      </c>
      <c r="W371" s="0" t="n">
        <f aca="false">O371-ROUND(T371/1000,1)</f>
        <v>0</v>
      </c>
    </row>
    <row r="372" customFormat="false" ht="75.75" hidden="true" customHeight="false" outlineLevel="2" collapsed="false">
      <c r="A372" s="92" t="str">
        <f aca="false">CONCATENATE(H372,CHAR(10),"-",J372)</f>
        <v>Содержание информационно- методического центра, централизованной бухгалтерии, групп хозяйственного обслуживания муниципальных учреждений
-Уплата прочих налогов, сборов</v>
      </c>
      <c r="B372" s="93" t="s">
        <v>395</v>
      </c>
      <c r="C372" s="70" t="s">
        <v>394</v>
      </c>
      <c r="D372" s="70" t="s">
        <v>7</v>
      </c>
      <c r="E372" s="94" t="s">
        <v>334</v>
      </c>
      <c r="F372" s="94" t="s">
        <v>125</v>
      </c>
      <c r="G372" s="95" t="s">
        <v>401</v>
      </c>
      <c r="H372" s="70" t="s">
        <v>402</v>
      </c>
      <c r="I372" s="95" t="s">
        <v>40</v>
      </c>
      <c r="J372" s="70" t="s">
        <v>41</v>
      </c>
      <c r="K372" s="96" t="n">
        <v>3</v>
      </c>
      <c r="L372" s="97"/>
      <c r="M372" s="97"/>
      <c r="N372" s="96" t="n">
        <v>0</v>
      </c>
      <c r="O372" s="96" t="n">
        <v>0</v>
      </c>
      <c r="P372" s="98" t="n">
        <f aca="false">O372/K372*100</f>
        <v>0</v>
      </c>
      <c r="Q372" s="99" t="e">
        <f aca="false">O372/N372*100</f>
        <v>#DIV/0!</v>
      </c>
      <c r="R372" s="81" t="n">
        <v>3000</v>
      </c>
      <c r="S372" s="82" t="n">
        <v>0</v>
      </c>
      <c r="T372" s="82" t="n">
        <v>0</v>
      </c>
      <c r="U372" s="0" t="n">
        <f aca="false">K372-ROUND(R372/1000,1)</f>
        <v>0</v>
      </c>
      <c r="V372" s="0" t="n">
        <f aca="false">N372-ROUND(S372/1000,1)</f>
        <v>0</v>
      </c>
      <c r="W372" s="0" t="n">
        <f aca="false">O372-ROUND(T372/1000,1)</f>
        <v>0</v>
      </c>
    </row>
    <row r="373" customFormat="false" ht="75" hidden="false" customHeight="false" outlineLevel="2" collapsed="false">
      <c r="A373" s="100" t="str">
        <f aca="false">CONCATENATE(H373,CHAR(10),"-",J373)</f>
        <v>Содержание информационно- методического центра, централизованной бухгалтерии, групп хозяйственного обслуживания муниципальных учреждений
-Уплата иных платежей</v>
      </c>
      <c r="B373" s="69" t="s">
        <v>395</v>
      </c>
      <c r="C373" s="70" t="s">
        <v>394</v>
      </c>
      <c r="D373" s="71"/>
      <c r="E373" s="101" t="s">
        <v>334</v>
      </c>
      <c r="F373" s="102" t="s">
        <v>125</v>
      </c>
      <c r="G373" s="103" t="s">
        <v>401</v>
      </c>
      <c r="H373" s="73" t="s">
        <v>402</v>
      </c>
      <c r="I373" s="104" t="s">
        <v>42</v>
      </c>
      <c r="J373" s="73" t="s">
        <v>43</v>
      </c>
      <c r="K373" s="105" t="n">
        <v>0</v>
      </c>
      <c r="L373" s="76"/>
      <c r="M373" s="77"/>
      <c r="N373" s="106" t="n">
        <v>29.3</v>
      </c>
      <c r="O373" s="107" t="n">
        <v>29.3</v>
      </c>
      <c r="P373" s="107"/>
      <c r="Q373" s="108" t="n">
        <f aca="false">O373/N373*100</f>
        <v>100</v>
      </c>
      <c r="R373" s="81" t="n">
        <v>0</v>
      </c>
      <c r="S373" s="82" t="n">
        <v>29349.92</v>
      </c>
      <c r="T373" s="82" t="n">
        <v>29349.92</v>
      </c>
      <c r="U373" s="0" t="n">
        <f aca="false">K373-ROUND(R373/1000,1)</f>
        <v>0</v>
      </c>
      <c r="V373" s="0" t="n">
        <f aca="false">N373-ROUND(S373/1000,1)</f>
        <v>0</v>
      </c>
      <c r="W373" s="0" t="n">
        <f aca="false">O373-ROUND(T373/1000,1)</f>
        <v>0</v>
      </c>
    </row>
    <row r="374" customFormat="false" ht="150" hidden="false" customHeight="false" outlineLevel="2" collapsed="false">
      <c r="A374" s="68" t="str">
        <f aca="false">CONCATENATE(H374,CHAR(10),"-",J374)</f>
        <v>Расходы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за счет субвенции из областного бюджета
-Фонд оплаты труда государственных (муниципальных) органов</v>
      </c>
      <c r="B374" s="69" t="s">
        <v>395</v>
      </c>
      <c r="C374" s="70" t="s">
        <v>394</v>
      </c>
      <c r="D374" s="71"/>
      <c r="E374" s="57" t="s">
        <v>334</v>
      </c>
      <c r="F374" s="58" t="s">
        <v>125</v>
      </c>
      <c r="G374" s="72" t="s">
        <v>403</v>
      </c>
      <c r="H374" s="109" t="s">
        <v>404</v>
      </c>
      <c r="I374" s="74" t="s">
        <v>30</v>
      </c>
      <c r="J374" s="73" t="s">
        <v>31</v>
      </c>
      <c r="K374" s="75" t="n">
        <v>935.9</v>
      </c>
      <c r="L374" s="76"/>
      <c r="M374" s="77"/>
      <c r="N374" s="78" t="n">
        <v>369.3</v>
      </c>
      <c r="O374" s="79" t="n">
        <v>369.3</v>
      </c>
      <c r="P374" s="79" t="n">
        <f aca="false">O374/K374*100</f>
        <v>39.4593439470029</v>
      </c>
      <c r="Q374" s="80" t="n">
        <f aca="false">O374/N374*100</f>
        <v>100</v>
      </c>
      <c r="R374" s="81" t="n">
        <v>935868</v>
      </c>
      <c r="S374" s="82" t="n">
        <v>369275.69</v>
      </c>
      <c r="T374" s="82" t="n">
        <v>369275.69</v>
      </c>
      <c r="U374" s="0" t="n">
        <f aca="false">K374-ROUND(R374/1000,1)</f>
        <v>0</v>
      </c>
      <c r="V374" s="0" t="n">
        <f aca="false">N374-ROUND(S374/1000,1)</f>
        <v>0</v>
      </c>
      <c r="W374" s="0" t="n">
        <f aca="false">O374-ROUND(T374/1000,1)</f>
        <v>0</v>
      </c>
    </row>
    <row r="375" customFormat="false" ht="168.75" hidden="false" customHeight="false" outlineLevel="2" collapsed="false">
      <c r="A375" s="68" t="str">
        <f aca="false">CONCATENATE(H375,CHAR(10),"-",J375)</f>
        <v>Расходы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за счет субвенции из областного бюджета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375" s="69" t="s">
        <v>395</v>
      </c>
      <c r="C375" s="70" t="s">
        <v>394</v>
      </c>
      <c r="D375" s="71"/>
      <c r="E375" s="57" t="s">
        <v>334</v>
      </c>
      <c r="F375" s="58" t="s">
        <v>125</v>
      </c>
      <c r="G375" s="72" t="s">
        <v>403</v>
      </c>
      <c r="H375" s="109" t="s">
        <v>404</v>
      </c>
      <c r="I375" s="74" t="s">
        <v>34</v>
      </c>
      <c r="J375" s="73" t="s">
        <v>35</v>
      </c>
      <c r="K375" s="75" t="n">
        <v>282.6</v>
      </c>
      <c r="L375" s="76"/>
      <c r="M375" s="77"/>
      <c r="N375" s="78" t="n">
        <v>111.5</v>
      </c>
      <c r="O375" s="79" t="n">
        <v>111.5</v>
      </c>
      <c r="P375" s="79" t="n">
        <f aca="false">O375/K375*100</f>
        <v>39.4550601556971</v>
      </c>
      <c r="Q375" s="80" t="n">
        <f aca="false">O375/N375*100</f>
        <v>100</v>
      </c>
      <c r="R375" s="81" t="n">
        <v>282632</v>
      </c>
      <c r="S375" s="82" t="n">
        <v>111521.12</v>
      </c>
      <c r="T375" s="82" t="n">
        <v>111521.12</v>
      </c>
      <c r="U375" s="0" t="n">
        <f aca="false">K375-ROUND(R375/1000,1)</f>
        <v>0</v>
      </c>
      <c r="V375" s="0" t="n">
        <f aca="false">N375-ROUND(S375/1000,1)</f>
        <v>0</v>
      </c>
      <c r="W375" s="0" t="n">
        <f aca="false">O375-ROUND(T375/1000,1)</f>
        <v>0</v>
      </c>
    </row>
    <row r="376" customFormat="false" ht="150" hidden="false" customHeight="false" outlineLevel="2" collapsed="false">
      <c r="A376" s="68" t="str">
        <f aca="false">CONCATENATE(H376,CHAR(10),"-",J376)</f>
        <v>Расходы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за счет субвенции из областного бюджета
-Закупка товаров, работ, услуг в сфере информационно-коммуникационных технологий</v>
      </c>
      <c r="B376" s="69" t="s">
        <v>395</v>
      </c>
      <c r="C376" s="70" t="s">
        <v>394</v>
      </c>
      <c r="D376" s="71"/>
      <c r="E376" s="57" t="s">
        <v>334</v>
      </c>
      <c r="F376" s="58" t="s">
        <v>125</v>
      </c>
      <c r="G376" s="72" t="s">
        <v>403</v>
      </c>
      <c r="H376" s="109" t="s">
        <v>404</v>
      </c>
      <c r="I376" s="74" t="s">
        <v>36</v>
      </c>
      <c r="J376" s="73" t="s">
        <v>37</v>
      </c>
      <c r="K376" s="75" t="n">
        <v>0</v>
      </c>
      <c r="L376" s="76"/>
      <c r="M376" s="77"/>
      <c r="N376" s="78" t="n">
        <v>120.4</v>
      </c>
      <c r="O376" s="79" t="n">
        <v>77</v>
      </c>
      <c r="P376" s="79"/>
      <c r="Q376" s="80" t="n">
        <f aca="false">O376/N376*100</f>
        <v>63.953488372093</v>
      </c>
      <c r="R376" s="81" t="n">
        <v>0</v>
      </c>
      <c r="S376" s="82" t="n">
        <v>120385</v>
      </c>
      <c r="T376" s="82" t="n">
        <v>77000</v>
      </c>
      <c r="U376" s="0" t="n">
        <f aca="false">K376-ROUND(R376/1000,1)</f>
        <v>0</v>
      </c>
      <c r="V376" s="0" t="n">
        <f aca="false">N376-ROUND(S376/1000,1)</f>
        <v>0</v>
      </c>
      <c r="W376" s="0" t="n">
        <f aca="false">O376-ROUND(T376/1000,1)</f>
        <v>0</v>
      </c>
    </row>
    <row r="377" customFormat="false" ht="150" hidden="false" customHeight="false" outlineLevel="2" collapsed="false">
      <c r="A377" s="68" t="str">
        <f aca="false">CONCATENATE(H377,CHAR(10),"-",J377)</f>
        <v>Расходы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за счет субвенции из областного бюджета
-Прочая закупка товаров, работ и услуг для обеспечения государственных (муниципальных) нужд</v>
      </c>
      <c r="B377" s="69" t="s">
        <v>395</v>
      </c>
      <c r="C377" s="70" t="s">
        <v>394</v>
      </c>
      <c r="D377" s="71"/>
      <c r="E377" s="57" t="s">
        <v>334</v>
      </c>
      <c r="F377" s="58" t="s">
        <v>125</v>
      </c>
      <c r="G377" s="72" t="s">
        <v>403</v>
      </c>
      <c r="H377" s="109" t="s">
        <v>404</v>
      </c>
      <c r="I377" s="74" t="s">
        <v>38</v>
      </c>
      <c r="J377" s="73" t="s">
        <v>39</v>
      </c>
      <c r="K377" s="75" t="n">
        <v>0</v>
      </c>
      <c r="L377" s="76"/>
      <c r="M377" s="77"/>
      <c r="N377" s="78" t="n">
        <v>617.3</v>
      </c>
      <c r="O377" s="79" t="n">
        <v>408.6</v>
      </c>
      <c r="P377" s="79"/>
      <c r="Q377" s="80" t="n">
        <f aca="false">O377/N377*100</f>
        <v>66.1914790215455</v>
      </c>
      <c r="R377" s="81" t="n">
        <v>0</v>
      </c>
      <c r="S377" s="82" t="n">
        <v>617318.19</v>
      </c>
      <c r="T377" s="82" t="n">
        <v>408601.4</v>
      </c>
      <c r="U377" s="0" t="n">
        <f aca="false">K377-ROUND(R377/1000,1)</f>
        <v>0</v>
      </c>
      <c r="V377" s="0" t="n">
        <f aca="false">N377-ROUND(S377/1000,1)</f>
        <v>0</v>
      </c>
      <c r="W377" s="0" t="n">
        <f aca="false">O377-ROUND(T377/1000,1)</f>
        <v>0</v>
      </c>
    </row>
    <row r="378" customFormat="false" ht="112.5" hidden="false" customHeight="false" outlineLevel="2" collapsed="false">
      <c r="A378" s="68" t="str">
        <f aca="false">CONCATENATE(H378,CHAR(10),"-",J378)</f>
        <v>Расходы на осуществление полномочий по организации и осуществлению деятельности по опеке и попечительству в отношении несовершеннолетних граждан за счет средств субвенции из областного бюджета
-Фонд оплаты труда государственных (муниципальных) органов</v>
      </c>
      <c r="B378" s="69" t="s">
        <v>395</v>
      </c>
      <c r="C378" s="70" t="s">
        <v>394</v>
      </c>
      <c r="D378" s="71"/>
      <c r="E378" s="57" t="s">
        <v>334</v>
      </c>
      <c r="F378" s="58" t="s">
        <v>125</v>
      </c>
      <c r="G378" s="72" t="s">
        <v>405</v>
      </c>
      <c r="H378" s="73" t="s">
        <v>406</v>
      </c>
      <c r="I378" s="74" t="s">
        <v>30</v>
      </c>
      <c r="J378" s="73" t="s">
        <v>31</v>
      </c>
      <c r="K378" s="75" t="n">
        <v>2081.1</v>
      </c>
      <c r="L378" s="76"/>
      <c r="M378" s="77"/>
      <c r="N378" s="78" t="n">
        <v>2087.7</v>
      </c>
      <c r="O378" s="79" t="n">
        <v>2087.7</v>
      </c>
      <c r="P378" s="79" t="n">
        <f aca="false">O378/K378*100</f>
        <v>100.317139974052</v>
      </c>
      <c r="Q378" s="80" t="n">
        <f aca="false">O378/N378*100</f>
        <v>100</v>
      </c>
      <c r="R378" s="81" t="n">
        <v>2081100</v>
      </c>
      <c r="S378" s="82" t="n">
        <v>2087687.09</v>
      </c>
      <c r="T378" s="82" t="n">
        <v>2087687.09</v>
      </c>
      <c r="U378" s="0" t="n">
        <f aca="false">K378-ROUND(R378/1000,1)</f>
        <v>0</v>
      </c>
      <c r="V378" s="0" t="n">
        <f aca="false">N378-ROUND(S378/1000,1)</f>
        <v>0</v>
      </c>
      <c r="W378" s="0" t="n">
        <f aca="false">O378-ROUND(T378/1000,1)</f>
        <v>0</v>
      </c>
    </row>
    <row r="379" customFormat="false" ht="131.25" hidden="false" customHeight="false" outlineLevel="2" collapsed="false">
      <c r="A379" s="68" t="str">
        <f aca="false">CONCATENATE(H379,CHAR(10),"-",J379)</f>
        <v>Расходы на осуществление полномочий по организации и осуществлению деятельности по опеке и попечительству в отношении несовершеннолетних граждан за счет средств субвенции из областного бюджета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379" s="69" t="s">
        <v>395</v>
      </c>
      <c r="C379" s="70" t="s">
        <v>394</v>
      </c>
      <c r="D379" s="71"/>
      <c r="E379" s="57" t="s">
        <v>334</v>
      </c>
      <c r="F379" s="58" t="s">
        <v>125</v>
      </c>
      <c r="G379" s="72" t="s">
        <v>405</v>
      </c>
      <c r="H379" s="73" t="s">
        <v>406</v>
      </c>
      <c r="I379" s="74" t="s">
        <v>34</v>
      </c>
      <c r="J379" s="73" t="s">
        <v>35</v>
      </c>
      <c r="K379" s="75" t="n">
        <v>628.5</v>
      </c>
      <c r="L379" s="76"/>
      <c r="M379" s="77"/>
      <c r="N379" s="78" t="n">
        <v>627.3</v>
      </c>
      <c r="O379" s="79" t="n">
        <v>627.3</v>
      </c>
      <c r="P379" s="79" t="n">
        <f aca="false">O379/K379*100</f>
        <v>99.8090692124105</v>
      </c>
      <c r="Q379" s="80" t="n">
        <f aca="false">O379/N379*100</f>
        <v>100</v>
      </c>
      <c r="R379" s="81" t="n">
        <v>628500</v>
      </c>
      <c r="S379" s="82" t="n">
        <v>627311.66</v>
      </c>
      <c r="T379" s="82" t="n">
        <v>627311.66</v>
      </c>
      <c r="U379" s="0" t="n">
        <f aca="false">K379-ROUND(R379/1000,1)</f>
        <v>0</v>
      </c>
      <c r="V379" s="0" t="n">
        <f aca="false">N379-ROUND(S379/1000,1)</f>
        <v>0</v>
      </c>
      <c r="W379" s="0" t="n">
        <f aca="false">O379-ROUND(T379/1000,1)</f>
        <v>0</v>
      </c>
    </row>
    <row r="380" customFormat="false" ht="112.5" hidden="false" customHeight="false" outlineLevel="2" collapsed="false">
      <c r="A380" s="68" t="str">
        <f aca="false">CONCATENATE(H380,CHAR(10),"-",J380)</f>
        <v>Расходы на осуществление полномочий по организации и осуществлению деятельности по опеке и попечительству в отношении несовершеннолетних граждан за счет средств субвенции из областного бюджета
-Закупка товаров, работ, услуг в сфере информационно-коммуникационных технологий</v>
      </c>
      <c r="B380" s="69" t="s">
        <v>395</v>
      </c>
      <c r="C380" s="70" t="s">
        <v>394</v>
      </c>
      <c r="D380" s="71"/>
      <c r="E380" s="57" t="s">
        <v>334</v>
      </c>
      <c r="F380" s="58" t="s">
        <v>125</v>
      </c>
      <c r="G380" s="72" t="s">
        <v>405</v>
      </c>
      <c r="H380" s="73" t="s">
        <v>406</v>
      </c>
      <c r="I380" s="74" t="s">
        <v>36</v>
      </c>
      <c r="J380" s="73" t="s">
        <v>37</v>
      </c>
      <c r="K380" s="75" t="n">
        <v>21.7</v>
      </c>
      <c r="L380" s="76"/>
      <c r="M380" s="77"/>
      <c r="N380" s="78" t="n">
        <v>22.1</v>
      </c>
      <c r="O380" s="79" t="n">
        <v>22.1</v>
      </c>
      <c r="P380" s="79" t="n">
        <f aca="false">O380/K380*100</f>
        <v>101.84331797235</v>
      </c>
      <c r="Q380" s="80" t="n">
        <f aca="false">O380/N380*100</f>
        <v>100</v>
      </c>
      <c r="R380" s="81" t="n">
        <v>21660</v>
      </c>
      <c r="S380" s="82" t="n">
        <v>22143.98</v>
      </c>
      <c r="T380" s="82" t="n">
        <v>22143.98</v>
      </c>
      <c r="U380" s="0" t="n">
        <f aca="false">K380-ROUND(R380/1000,1)</f>
        <v>0</v>
      </c>
      <c r="V380" s="0" t="n">
        <f aca="false">N380-ROUND(S380/1000,1)</f>
        <v>0</v>
      </c>
      <c r="W380" s="0" t="n">
        <f aca="false">O380-ROUND(T380/1000,1)</f>
        <v>0</v>
      </c>
    </row>
    <row r="381" customFormat="false" ht="112.5" hidden="false" customHeight="false" outlineLevel="2" collapsed="false">
      <c r="A381" s="68" t="str">
        <f aca="false">CONCATENATE(H381,CHAR(10),"-",J381)</f>
        <v>Расходы на осуществление полномочий по организации и осуществлению деятельности по опеке и попечительству в отношении несовершеннолетних граждан за счет средств субвенции из областного бюджета
-Прочая закупка товаров, работ и услуг для обеспечения государственных (муниципальных) нужд</v>
      </c>
      <c r="B381" s="69" t="s">
        <v>395</v>
      </c>
      <c r="C381" s="70" t="s">
        <v>394</v>
      </c>
      <c r="D381" s="71"/>
      <c r="E381" s="57" t="s">
        <v>334</v>
      </c>
      <c r="F381" s="58" t="s">
        <v>125</v>
      </c>
      <c r="G381" s="72" t="s">
        <v>405</v>
      </c>
      <c r="H381" s="73" t="s">
        <v>406</v>
      </c>
      <c r="I381" s="74" t="s">
        <v>38</v>
      </c>
      <c r="J381" s="73" t="s">
        <v>39</v>
      </c>
      <c r="K381" s="75" t="n">
        <v>59.4</v>
      </c>
      <c r="L381" s="76"/>
      <c r="M381" s="77"/>
      <c r="N381" s="78" t="n">
        <v>53.6</v>
      </c>
      <c r="O381" s="79" t="n">
        <v>50.5</v>
      </c>
      <c r="P381" s="79" t="n">
        <f aca="false">O381/K381*100</f>
        <v>85.016835016835</v>
      </c>
      <c r="Q381" s="80" t="n">
        <f aca="false">O381/N381*100</f>
        <v>94.2164179104478</v>
      </c>
      <c r="R381" s="81" t="n">
        <v>59440</v>
      </c>
      <c r="S381" s="82" t="n">
        <v>53557.27</v>
      </c>
      <c r="T381" s="82" t="n">
        <v>50525.9</v>
      </c>
      <c r="U381" s="0" t="n">
        <f aca="false">K381-ROUND(R381/1000,1)</f>
        <v>0</v>
      </c>
      <c r="V381" s="0" t="n">
        <f aca="false">N381-ROUND(S381/1000,1)</f>
        <v>0</v>
      </c>
      <c r="W381" s="0" t="n">
        <f aca="false">O381-ROUND(T381/1000,1)</f>
        <v>0</v>
      </c>
    </row>
    <row r="382" customFormat="false" ht="37.5" hidden="false" customHeight="false" outlineLevel="2" collapsed="false">
      <c r="A382" s="68" t="str">
        <f aca="false">CONCATENATE(H382,CHAR(10),"-",J382)</f>
        <v>Мероприятия по безопасности дорожного движения
-Субсидии бюджетным учреждениям на иные цели</v>
      </c>
      <c r="B382" s="69" t="s">
        <v>395</v>
      </c>
      <c r="C382" s="70" t="s">
        <v>394</v>
      </c>
      <c r="D382" s="71"/>
      <c r="E382" s="57" t="s">
        <v>334</v>
      </c>
      <c r="F382" s="58" t="s">
        <v>125</v>
      </c>
      <c r="G382" s="72" t="s">
        <v>222</v>
      </c>
      <c r="H382" s="73" t="s">
        <v>223</v>
      </c>
      <c r="I382" s="74" t="s">
        <v>80</v>
      </c>
      <c r="J382" s="73" t="s">
        <v>81</v>
      </c>
      <c r="K382" s="75" t="n">
        <v>131</v>
      </c>
      <c r="L382" s="76"/>
      <c r="M382" s="77"/>
      <c r="N382" s="78" t="n">
        <v>114</v>
      </c>
      <c r="O382" s="79" t="n">
        <v>114</v>
      </c>
      <c r="P382" s="79" t="n">
        <f aca="false">O382/K382*100</f>
        <v>87.0229007633588</v>
      </c>
      <c r="Q382" s="80" t="n">
        <f aca="false">O382/N382*100</f>
        <v>100</v>
      </c>
      <c r="R382" s="81" t="n">
        <v>131000</v>
      </c>
      <c r="S382" s="82" t="n">
        <v>114000</v>
      </c>
      <c r="T382" s="82" t="n">
        <v>114000</v>
      </c>
      <c r="U382" s="0" t="n">
        <f aca="false">K382-ROUND(R382/1000,1)</f>
        <v>0</v>
      </c>
      <c r="V382" s="0" t="n">
        <f aca="false">N382-ROUND(S382/1000,1)</f>
        <v>0</v>
      </c>
      <c r="W382" s="0" t="n">
        <f aca="false">O382-ROUND(T382/1000,1)</f>
        <v>0</v>
      </c>
    </row>
    <row r="383" customFormat="false" ht="37.5" hidden="false" customHeight="false" outlineLevel="2" collapsed="false">
      <c r="A383" s="68" t="str">
        <f aca="false">CONCATENATE(H383,CHAR(10),"-",J383)</f>
        <v>Мероприятия по безопасности дорожного движения
-Субсидии автономным учреждениям на иные цели</v>
      </c>
      <c r="B383" s="69" t="s">
        <v>395</v>
      </c>
      <c r="C383" s="70" t="s">
        <v>394</v>
      </c>
      <c r="D383" s="71"/>
      <c r="E383" s="57" t="s">
        <v>334</v>
      </c>
      <c r="F383" s="58" t="s">
        <v>125</v>
      </c>
      <c r="G383" s="72" t="s">
        <v>222</v>
      </c>
      <c r="H383" s="73" t="s">
        <v>223</v>
      </c>
      <c r="I383" s="74" t="s">
        <v>82</v>
      </c>
      <c r="J383" s="73" t="s">
        <v>83</v>
      </c>
      <c r="K383" s="75" t="n">
        <v>0</v>
      </c>
      <c r="L383" s="76"/>
      <c r="M383" s="77"/>
      <c r="N383" s="78" t="n">
        <v>10.5</v>
      </c>
      <c r="O383" s="79" t="n">
        <v>10.5</v>
      </c>
      <c r="P383" s="79"/>
      <c r="Q383" s="80" t="n">
        <f aca="false">O383/N383*100</f>
        <v>100</v>
      </c>
      <c r="R383" s="81" t="n">
        <v>0</v>
      </c>
      <c r="S383" s="82" t="n">
        <v>10450</v>
      </c>
      <c r="T383" s="82" t="n">
        <v>10450</v>
      </c>
      <c r="U383" s="0" t="n">
        <f aca="false">K383-ROUND(R383/1000,1)</f>
        <v>0</v>
      </c>
      <c r="V383" s="0" t="n">
        <f aca="false">N383-ROUND(S383/1000,1)</f>
        <v>0</v>
      </c>
      <c r="W383" s="0" t="n">
        <f aca="false">O383-ROUND(T383/1000,1)</f>
        <v>0</v>
      </c>
    </row>
    <row r="384" customFormat="false" ht="56.25" hidden="false" customHeight="false" outlineLevel="2" collapsed="false">
      <c r="A384" s="68" t="str">
        <f aca="false">CONCATENATE(H384,CHAR(10),"-",J384)</f>
        <v>Реализация мероприятий, направленных на противодействие коррупции.
-Субсидии бюджетным учреждениям на иные цели</v>
      </c>
      <c r="B384" s="69" t="s">
        <v>395</v>
      </c>
      <c r="C384" s="70" t="s">
        <v>394</v>
      </c>
      <c r="D384" s="71"/>
      <c r="E384" s="57" t="s">
        <v>334</v>
      </c>
      <c r="F384" s="58" t="s">
        <v>125</v>
      </c>
      <c r="G384" s="72" t="s">
        <v>407</v>
      </c>
      <c r="H384" s="73" t="s">
        <v>408</v>
      </c>
      <c r="I384" s="74" t="s">
        <v>80</v>
      </c>
      <c r="J384" s="73" t="s">
        <v>81</v>
      </c>
      <c r="K384" s="75" t="n">
        <v>10</v>
      </c>
      <c r="L384" s="76"/>
      <c r="M384" s="77"/>
      <c r="N384" s="78" t="n">
        <v>10</v>
      </c>
      <c r="O384" s="79" t="n">
        <v>10</v>
      </c>
      <c r="P384" s="79" t="n">
        <f aca="false">O384/K384*100</f>
        <v>100</v>
      </c>
      <c r="Q384" s="80" t="n">
        <f aca="false">O384/N384*100</f>
        <v>100</v>
      </c>
      <c r="R384" s="81" t="n">
        <v>10000</v>
      </c>
      <c r="S384" s="82" t="n">
        <v>10000</v>
      </c>
      <c r="T384" s="82" t="n">
        <v>10000</v>
      </c>
      <c r="U384" s="0" t="n">
        <f aca="false">K384-ROUND(R384/1000,1)</f>
        <v>0</v>
      </c>
      <c r="V384" s="0" t="n">
        <f aca="false">N384-ROUND(S384/1000,1)</f>
        <v>0</v>
      </c>
      <c r="W384" s="0" t="n">
        <f aca="false">O384-ROUND(T384/1000,1)</f>
        <v>0</v>
      </c>
    </row>
    <row r="385" customFormat="false" ht="18.75" hidden="false" customHeight="false" outlineLevel="0" collapsed="true">
      <c r="A385" s="53" t="s">
        <v>409</v>
      </c>
      <c r="B385" s="54" t="s">
        <v>410</v>
      </c>
      <c r="C385" s="55" t="s">
        <v>409</v>
      </c>
      <c r="D385" s="56"/>
      <c r="E385" s="57" t="s">
        <v>411</v>
      </c>
      <c r="F385" s="58" t="s">
        <v>24</v>
      </c>
      <c r="G385" s="59"/>
      <c r="H385" s="60"/>
      <c r="I385" s="61"/>
      <c r="J385" s="60"/>
      <c r="K385" s="62" t="n">
        <f aca="false">K386+K422</f>
        <v>130518.8</v>
      </c>
      <c r="L385" s="63"/>
      <c r="M385" s="64"/>
      <c r="N385" s="65" t="n">
        <f aca="false">N386+N422</f>
        <v>140419.2</v>
      </c>
      <c r="O385" s="66" t="n">
        <f aca="false">O386+O422</f>
        <v>140414.5</v>
      </c>
      <c r="P385" s="66" t="n">
        <f aca="false">O385/K385*100</f>
        <v>107.581819630582</v>
      </c>
      <c r="Q385" s="67" t="n">
        <f aca="false">O385/N385*100</f>
        <v>99.9966528793783</v>
      </c>
      <c r="R385" s="51" t="n">
        <v>130518800</v>
      </c>
      <c r="S385" s="52" t="n">
        <v>140419175.5</v>
      </c>
      <c r="T385" s="52" t="n">
        <v>140414525.1</v>
      </c>
      <c r="U385" s="0" t="n">
        <f aca="false">K385-ROUND(R385/1000,1)</f>
        <v>0</v>
      </c>
      <c r="V385" s="0" t="n">
        <f aca="false">N385-ROUND(S385/1000,1)</f>
        <v>0</v>
      </c>
      <c r="W385" s="0" t="n">
        <f aca="false">O385-ROUND(T385/1000,1)</f>
        <v>0</v>
      </c>
    </row>
    <row r="386" customFormat="false" ht="18.75" hidden="false" customHeight="false" outlineLevel="1" collapsed="false">
      <c r="A386" s="53" t="s">
        <v>412</v>
      </c>
      <c r="B386" s="54" t="s">
        <v>413</v>
      </c>
      <c r="C386" s="55" t="s">
        <v>412</v>
      </c>
      <c r="D386" s="56"/>
      <c r="E386" s="57" t="s">
        <v>411</v>
      </c>
      <c r="F386" s="58" t="s">
        <v>23</v>
      </c>
      <c r="G386" s="59"/>
      <c r="H386" s="60"/>
      <c r="I386" s="61"/>
      <c r="J386" s="60"/>
      <c r="K386" s="62" t="n">
        <f aca="false">SUM(K387:K421)</f>
        <v>110376.7</v>
      </c>
      <c r="L386" s="63"/>
      <c r="M386" s="64"/>
      <c r="N386" s="65" t="n">
        <f aca="false">SUM(N387:N421)</f>
        <v>119757.7</v>
      </c>
      <c r="O386" s="66" t="n">
        <f aca="false">SUM(O387:O421)</f>
        <v>119753</v>
      </c>
      <c r="P386" s="66" t="n">
        <f aca="false">O386/K386*100</f>
        <v>108.494818199856</v>
      </c>
      <c r="Q386" s="67" t="n">
        <f aca="false">O386/N386*100</f>
        <v>99.9960754089299</v>
      </c>
      <c r="R386" s="51" t="n">
        <v>110376700</v>
      </c>
      <c r="S386" s="52" t="n">
        <v>119757700.5</v>
      </c>
      <c r="T386" s="52" t="n">
        <v>119753050.1</v>
      </c>
      <c r="U386" s="0" t="n">
        <f aca="false">K386-ROUND(R386/1000,1)</f>
        <v>0</v>
      </c>
      <c r="V386" s="0" t="n">
        <f aca="false">N386-ROUND(S386/1000,1)</f>
        <v>0</v>
      </c>
      <c r="W386" s="0" t="n">
        <f aca="false">O386-ROUND(T386/1000,1)</f>
        <v>-0.100000000005821</v>
      </c>
    </row>
    <row r="387" customFormat="false" ht="93.75" hidden="false" customHeight="false" outlineLevel="2" collapsed="false">
      <c r="A387" s="68" t="str">
        <f aca="false">CONCATENATE(H387,CHAR(10),"-",J387)</f>
        <v>Расходы на строительство, реконструкцию, проектно-изыскательские работы по отрасли "Культура"
-Бюджетные инвестиции в объекты капитального строительства государственной (муниципальной) собственности</v>
      </c>
      <c r="B387" s="69" t="s">
        <v>413</v>
      </c>
      <c r="C387" s="70" t="s">
        <v>412</v>
      </c>
      <c r="D387" s="71"/>
      <c r="E387" s="57" t="s">
        <v>411</v>
      </c>
      <c r="F387" s="58" t="s">
        <v>23</v>
      </c>
      <c r="G387" s="72" t="s">
        <v>414</v>
      </c>
      <c r="H387" s="73" t="s">
        <v>415</v>
      </c>
      <c r="I387" s="74" t="s">
        <v>206</v>
      </c>
      <c r="J387" s="73" t="s">
        <v>207</v>
      </c>
      <c r="K387" s="75" t="n">
        <v>0</v>
      </c>
      <c r="L387" s="76"/>
      <c r="M387" s="77"/>
      <c r="N387" s="78" t="n">
        <v>350</v>
      </c>
      <c r="O387" s="79" t="n">
        <v>350</v>
      </c>
      <c r="P387" s="79"/>
      <c r="Q387" s="80" t="n">
        <f aca="false">O387/N387*100</f>
        <v>100</v>
      </c>
      <c r="R387" s="81" t="n">
        <v>0</v>
      </c>
      <c r="S387" s="82" t="n">
        <v>349986</v>
      </c>
      <c r="T387" s="82" t="n">
        <v>349986</v>
      </c>
      <c r="U387" s="0" t="n">
        <f aca="false">K387-ROUND(R387/1000,1)</f>
        <v>0</v>
      </c>
      <c r="V387" s="0" t="n">
        <f aca="false">N387-ROUND(S387/1000,1)</f>
        <v>0</v>
      </c>
      <c r="W387" s="0" t="n">
        <f aca="false">O387-ROUND(T387/1000,1)</f>
        <v>0</v>
      </c>
    </row>
    <row r="388" customFormat="false" ht="112.5" hidden="false" customHeight="false" outlineLevel="2" collapsed="false">
      <c r="A388" s="68" t="str">
        <f aca="false">CONCATENATE(H388,CHAR(10),"-",J388)</f>
        <v>Расходы на обеспечение деятельности муниципальных библиотек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88" s="69" t="s">
        <v>413</v>
      </c>
      <c r="C388" s="70" t="s">
        <v>412</v>
      </c>
      <c r="D388" s="71"/>
      <c r="E388" s="57" t="s">
        <v>411</v>
      </c>
      <c r="F388" s="58" t="s">
        <v>23</v>
      </c>
      <c r="G388" s="72" t="s">
        <v>416</v>
      </c>
      <c r="H388" s="73" t="s">
        <v>417</v>
      </c>
      <c r="I388" s="74" t="s">
        <v>76</v>
      </c>
      <c r="J388" s="73" t="s">
        <v>77</v>
      </c>
      <c r="K388" s="75" t="n">
        <v>37149</v>
      </c>
      <c r="L388" s="76"/>
      <c r="M388" s="77"/>
      <c r="N388" s="78" t="n">
        <v>5078.6</v>
      </c>
      <c r="O388" s="79" t="n">
        <v>5073.9</v>
      </c>
      <c r="P388" s="79" t="n">
        <f aca="false">O388/K388*100</f>
        <v>13.6582411370427</v>
      </c>
      <c r="Q388" s="80" t="n">
        <f aca="false">O388/N388*100</f>
        <v>99.9074548103808</v>
      </c>
      <c r="R388" s="81" t="n">
        <v>37149000</v>
      </c>
      <c r="S388" s="82" t="n">
        <v>5078585</v>
      </c>
      <c r="T388" s="82" t="n">
        <v>5073934.6</v>
      </c>
      <c r="U388" s="0" t="n">
        <f aca="false">K388-ROUND(R388/1000,1)</f>
        <v>0</v>
      </c>
      <c r="V388" s="0" t="n">
        <f aca="false">N388-ROUND(S388/1000,1)</f>
        <v>0</v>
      </c>
      <c r="W388" s="0" t="n">
        <f aca="false">O388-ROUND(T388/1000,1)</f>
        <v>0</v>
      </c>
    </row>
    <row r="389" customFormat="false" ht="131.25" hidden="false" customHeight="false" outlineLevel="2" collapsed="false">
      <c r="A389" s="68" t="str">
        <f aca="false">CONCATENATE(H389,CHAR(10),"-",J389)</f>
        <v>Расходы на выплату заработной платы с начислениями на нее работникам муниципальных учреждений и органов местного самоуправле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89" s="69" t="s">
        <v>413</v>
      </c>
      <c r="C389" s="70" t="s">
        <v>412</v>
      </c>
      <c r="D389" s="71"/>
      <c r="E389" s="57" t="s">
        <v>411</v>
      </c>
      <c r="F389" s="58" t="s">
        <v>23</v>
      </c>
      <c r="G389" s="72" t="s">
        <v>418</v>
      </c>
      <c r="H389" s="73" t="s">
        <v>373</v>
      </c>
      <c r="I389" s="74" t="s">
        <v>76</v>
      </c>
      <c r="J389" s="73" t="s">
        <v>77</v>
      </c>
      <c r="K389" s="75" t="n">
        <v>0</v>
      </c>
      <c r="L389" s="76"/>
      <c r="M389" s="77"/>
      <c r="N389" s="78" t="n">
        <v>29039.1</v>
      </c>
      <c r="O389" s="79" t="n">
        <v>29039.1</v>
      </c>
      <c r="P389" s="79"/>
      <c r="Q389" s="80" t="n">
        <f aca="false">O389/N389*100</f>
        <v>100</v>
      </c>
      <c r="R389" s="81" t="n">
        <v>0</v>
      </c>
      <c r="S389" s="82" t="n">
        <v>29039100</v>
      </c>
      <c r="T389" s="82" t="n">
        <v>29039100</v>
      </c>
      <c r="U389" s="0" t="n">
        <f aca="false">K389-ROUND(R389/1000,1)</f>
        <v>0</v>
      </c>
      <c r="V389" s="0" t="n">
        <f aca="false">N389-ROUND(S389/1000,1)</f>
        <v>0</v>
      </c>
      <c r="W389" s="0" t="n">
        <f aca="false">O389-ROUND(T389/1000,1)</f>
        <v>0</v>
      </c>
    </row>
    <row r="390" customFormat="false" ht="206.25" hidden="false" customHeight="false" outlineLevel="2" collapsed="false">
      <c r="A390" s="68" t="str">
        <f aca="false">CONCATENATE(H390,CHAR(10),"-",J390)</f>
        <v>Расходы на софинанасирование полномочий органов местного самоуправления муниципальных районов и городских округов Нижегородской области по повышению оплаты труда работников муниципальных учреждений культуры и педагогических работников муниципальных организаций дополнительного образования, реализующих образовательные программы в области искусств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0" s="69" t="s">
        <v>413</v>
      </c>
      <c r="C390" s="70" t="s">
        <v>412</v>
      </c>
      <c r="D390" s="71"/>
      <c r="E390" s="57" t="s">
        <v>411</v>
      </c>
      <c r="F390" s="58" t="s">
        <v>23</v>
      </c>
      <c r="G390" s="72" t="s">
        <v>419</v>
      </c>
      <c r="H390" s="109" t="s">
        <v>420</v>
      </c>
      <c r="I390" s="74" t="s">
        <v>76</v>
      </c>
      <c r="J390" s="73" t="s">
        <v>77</v>
      </c>
      <c r="K390" s="75" t="n">
        <v>0</v>
      </c>
      <c r="L390" s="76"/>
      <c r="M390" s="77"/>
      <c r="N390" s="78" t="n">
        <v>841.1</v>
      </c>
      <c r="O390" s="79" t="n">
        <v>841.1</v>
      </c>
      <c r="P390" s="79"/>
      <c r="Q390" s="80" t="n">
        <f aca="false">O390/N390*100</f>
        <v>100</v>
      </c>
      <c r="R390" s="81" t="n">
        <v>0</v>
      </c>
      <c r="S390" s="82" t="n">
        <v>841100</v>
      </c>
      <c r="T390" s="82" t="n">
        <v>841100</v>
      </c>
      <c r="U390" s="0" t="n">
        <f aca="false">K390-ROUND(R390/1000,1)</f>
        <v>0</v>
      </c>
      <c r="V390" s="0" t="n">
        <f aca="false">N390-ROUND(S390/1000,1)</f>
        <v>0</v>
      </c>
      <c r="W390" s="0" t="n">
        <f aca="false">O390-ROUND(T390/1000,1)</f>
        <v>0</v>
      </c>
    </row>
    <row r="391" customFormat="false" ht="112.5" hidden="false" customHeight="false" outlineLevel="2" collapsed="false">
      <c r="A391" s="68" t="str">
        <f aca="false">CONCATENATE(H391,CHAR(10),"-",J391)</f>
        <v>Сохранение и развитие материально-технической базы муниципальных библиотек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1" s="69" t="s">
        <v>413</v>
      </c>
      <c r="C391" s="70" t="s">
        <v>412</v>
      </c>
      <c r="D391" s="71"/>
      <c r="E391" s="57" t="s">
        <v>411</v>
      </c>
      <c r="F391" s="58" t="s">
        <v>23</v>
      </c>
      <c r="G391" s="72" t="s">
        <v>421</v>
      </c>
      <c r="H391" s="73" t="s">
        <v>422</v>
      </c>
      <c r="I391" s="74" t="s">
        <v>76</v>
      </c>
      <c r="J391" s="73" t="s">
        <v>77</v>
      </c>
      <c r="K391" s="75" t="n">
        <v>551.6</v>
      </c>
      <c r="L391" s="76"/>
      <c r="M391" s="77"/>
      <c r="N391" s="78" t="n">
        <v>641.3</v>
      </c>
      <c r="O391" s="79" t="n">
        <v>641.3</v>
      </c>
      <c r="P391" s="79" t="n">
        <f aca="false">O391/K391*100</f>
        <v>116.261783901378</v>
      </c>
      <c r="Q391" s="80" t="n">
        <f aca="false">O391/N391*100</f>
        <v>100</v>
      </c>
      <c r="R391" s="81" t="n">
        <v>551600</v>
      </c>
      <c r="S391" s="82" t="n">
        <v>641315</v>
      </c>
      <c r="T391" s="82" t="n">
        <v>641315</v>
      </c>
      <c r="U391" s="0" t="n">
        <f aca="false">K391-ROUND(R391/1000,1)</f>
        <v>0</v>
      </c>
      <c r="V391" s="0" t="n">
        <f aca="false">N391-ROUND(S391/1000,1)</f>
        <v>0</v>
      </c>
      <c r="W391" s="0" t="n">
        <f aca="false">O391-ROUND(T391/1000,1)</f>
        <v>0</v>
      </c>
    </row>
    <row r="392" customFormat="false" ht="93.75" hidden="false" customHeight="false" outlineLevel="2" collapsed="false">
      <c r="A392" s="68" t="str">
        <f aca="false">CONCATENATE(H392,CHAR(10),"-",J392)</f>
        <v>Расходы на компьютеризацию муниципальных библиотек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2" s="69" t="s">
        <v>413</v>
      </c>
      <c r="C392" s="70" t="s">
        <v>412</v>
      </c>
      <c r="D392" s="71"/>
      <c r="E392" s="57" t="s">
        <v>411</v>
      </c>
      <c r="F392" s="58" t="s">
        <v>23</v>
      </c>
      <c r="G392" s="72" t="s">
        <v>423</v>
      </c>
      <c r="H392" s="73" t="s">
        <v>424</v>
      </c>
      <c r="I392" s="74" t="s">
        <v>76</v>
      </c>
      <c r="J392" s="73" t="s">
        <v>77</v>
      </c>
      <c r="K392" s="75" t="n">
        <v>0</v>
      </c>
      <c r="L392" s="76"/>
      <c r="M392" s="77"/>
      <c r="N392" s="78" t="n">
        <v>30</v>
      </c>
      <c r="O392" s="79" t="n">
        <v>30</v>
      </c>
      <c r="P392" s="79"/>
      <c r="Q392" s="80" t="n">
        <f aca="false">O392/N392*100</f>
        <v>100</v>
      </c>
      <c r="R392" s="81" t="n">
        <v>0</v>
      </c>
      <c r="S392" s="82" t="n">
        <v>30000</v>
      </c>
      <c r="T392" s="82" t="n">
        <v>30000</v>
      </c>
      <c r="U392" s="0" t="n">
        <f aca="false">K392-ROUND(R392/1000,1)</f>
        <v>0</v>
      </c>
      <c r="V392" s="0" t="n">
        <f aca="false">N392-ROUND(S392/1000,1)</f>
        <v>0</v>
      </c>
      <c r="W392" s="0" t="n">
        <f aca="false">O392-ROUND(T392/1000,1)</f>
        <v>0</v>
      </c>
    </row>
    <row r="393" customFormat="false" ht="93.75" hidden="false" customHeight="false" outlineLevel="2" collapsed="false">
      <c r="A393" s="68" t="str">
        <f aca="false">CONCATENATE(H393,CHAR(10),"-",J393)</f>
        <v>Расходы на поддержку отрасли культуры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3" s="69" t="s">
        <v>413</v>
      </c>
      <c r="C393" s="70" t="s">
        <v>412</v>
      </c>
      <c r="D393" s="71"/>
      <c r="E393" s="57" t="s">
        <v>411</v>
      </c>
      <c r="F393" s="58" t="s">
        <v>23</v>
      </c>
      <c r="G393" s="72" t="s">
        <v>425</v>
      </c>
      <c r="H393" s="73" t="s">
        <v>426</v>
      </c>
      <c r="I393" s="74" t="s">
        <v>76</v>
      </c>
      <c r="J393" s="73" t="s">
        <v>77</v>
      </c>
      <c r="K393" s="75" t="n">
        <v>0</v>
      </c>
      <c r="L393" s="76"/>
      <c r="M393" s="77"/>
      <c r="N393" s="78" t="n">
        <v>769.5</v>
      </c>
      <c r="O393" s="79" t="n">
        <v>769.5</v>
      </c>
      <c r="P393" s="79"/>
      <c r="Q393" s="80" t="n">
        <f aca="false">O393/N393*100</f>
        <v>100</v>
      </c>
      <c r="R393" s="81" t="n">
        <v>0</v>
      </c>
      <c r="S393" s="82" t="n">
        <v>769500</v>
      </c>
      <c r="T393" s="82" t="n">
        <v>769500</v>
      </c>
      <c r="U393" s="0" t="n">
        <f aca="false">K393-ROUND(R393/1000,1)</f>
        <v>0</v>
      </c>
      <c r="V393" s="0" t="n">
        <f aca="false">N393-ROUND(S393/1000,1)</f>
        <v>0</v>
      </c>
      <c r="W393" s="0" t="n">
        <f aca="false">O393-ROUND(T393/1000,1)</f>
        <v>0</v>
      </c>
    </row>
    <row r="394" customFormat="false" ht="37.5" hidden="false" customHeight="false" outlineLevel="2" collapsed="false">
      <c r="A394" s="68" t="str">
        <f aca="false">CONCATENATE(H394,CHAR(10),"-",J394)</f>
        <v>Расходы на поддержку отрасли культуры
-Субсидии бюджетным учреждениям на иные цели</v>
      </c>
      <c r="B394" s="69" t="s">
        <v>413</v>
      </c>
      <c r="C394" s="70" t="s">
        <v>412</v>
      </c>
      <c r="D394" s="71"/>
      <c r="E394" s="57" t="s">
        <v>411</v>
      </c>
      <c r="F394" s="58" t="s">
        <v>23</v>
      </c>
      <c r="G394" s="72" t="s">
        <v>425</v>
      </c>
      <c r="H394" s="73" t="s">
        <v>426</v>
      </c>
      <c r="I394" s="74" t="s">
        <v>80</v>
      </c>
      <c r="J394" s="73" t="s">
        <v>81</v>
      </c>
      <c r="K394" s="75" t="n">
        <v>0</v>
      </c>
      <c r="L394" s="76"/>
      <c r="M394" s="77"/>
      <c r="N394" s="78" t="n">
        <v>60.2</v>
      </c>
      <c r="O394" s="79" t="n">
        <v>60.2</v>
      </c>
      <c r="P394" s="79"/>
      <c r="Q394" s="80" t="n">
        <f aca="false">O394/N394*100</f>
        <v>100</v>
      </c>
      <c r="R394" s="81" t="n">
        <v>0</v>
      </c>
      <c r="S394" s="82" t="n">
        <v>60200</v>
      </c>
      <c r="T394" s="82" t="n">
        <v>60200</v>
      </c>
      <c r="U394" s="0" t="n">
        <f aca="false">K394-ROUND(R394/1000,1)</f>
        <v>0</v>
      </c>
      <c r="V394" s="0" t="n">
        <f aca="false">N394-ROUND(S394/1000,1)</f>
        <v>0</v>
      </c>
      <c r="W394" s="0" t="n">
        <f aca="false">O394-ROUND(T394/1000,1)</f>
        <v>0</v>
      </c>
    </row>
    <row r="395" customFormat="false" ht="93.75" hidden="false" customHeight="false" outlineLevel="2" collapsed="false">
      <c r="A395" s="68" t="str">
        <f aca="false">CONCATENATE(H395,CHAR(10),"-",J395)</f>
        <v>Мероприятия в сфере культуры и искусств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5" s="69" t="s">
        <v>413</v>
      </c>
      <c r="C395" s="70" t="s">
        <v>412</v>
      </c>
      <c r="D395" s="71"/>
      <c r="E395" s="57" t="s">
        <v>411</v>
      </c>
      <c r="F395" s="58" t="s">
        <v>23</v>
      </c>
      <c r="G395" s="72" t="s">
        <v>427</v>
      </c>
      <c r="H395" s="73" t="s">
        <v>428</v>
      </c>
      <c r="I395" s="74" t="s">
        <v>76</v>
      </c>
      <c r="J395" s="73" t="s">
        <v>77</v>
      </c>
      <c r="K395" s="75" t="n">
        <v>90</v>
      </c>
      <c r="L395" s="76"/>
      <c r="M395" s="77"/>
      <c r="N395" s="78" t="n">
        <v>90</v>
      </c>
      <c r="O395" s="79" t="n">
        <v>90</v>
      </c>
      <c r="P395" s="79" t="n">
        <f aca="false">O395/K395*100</f>
        <v>100</v>
      </c>
      <c r="Q395" s="80" t="n">
        <f aca="false">O395/N395*100</f>
        <v>100</v>
      </c>
      <c r="R395" s="81" t="n">
        <v>90000</v>
      </c>
      <c r="S395" s="82" t="n">
        <v>90000</v>
      </c>
      <c r="T395" s="82" t="n">
        <v>90000</v>
      </c>
      <c r="U395" s="0" t="n">
        <f aca="false">K395-ROUND(R395/1000,1)</f>
        <v>0</v>
      </c>
      <c r="V395" s="0" t="n">
        <f aca="false">N395-ROUND(S395/1000,1)</f>
        <v>0</v>
      </c>
      <c r="W395" s="0" t="n">
        <f aca="false">O395-ROUND(T395/1000,1)</f>
        <v>0</v>
      </c>
    </row>
    <row r="396" customFormat="false" ht="112.5" hidden="false" customHeight="false" outlineLevel="2" collapsed="false">
      <c r="A396" s="68" t="str">
        <f aca="false">CONCATENATE(H396,CHAR(10),"-",J396)</f>
        <v>Расходы на обеспечение деятельности муниципальных учреждений культуры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6" s="69" t="s">
        <v>413</v>
      </c>
      <c r="C396" s="70" t="s">
        <v>412</v>
      </c>
      <c r="D396" s="71"/>
      <c r="E396" s="57" t="s">
        <v>411</v>
      </c>
      <c r="F396" s="58" t="s">
        <v>23</v>
      </c>
      <c r="G396" s="72" t="s">
        <v>429</v>
      </c>
      <c r="H396" s="73" t="s">
        <v>430</v>
      </c>
      <c r="I396" s="74" t="s">
        <v>76</v>
      </c>
      <c r="J396" s="73" t="s">
        <v>77</v>
      </c>
      <c r="K396" s="75" t="n">
        <v>15793.6</v>
      </c>
      <c r="L396" s="76" t="n">
        <v>-1</v>
      </c>
      <c r="M396" s="77" t="n">
        <v>-1</v>
      </c>
      <c r="N396" s="78" t="n">
        <f aca="false">16425.6-0.1</f>
        <v>16425.5</v>
      </c>
      <c r="O396" s="79" t="n">
        <f aca="false">16425.6-0.1</f>
        <v>16425.5</v>
      </c>
      <c r="P396" s="79" t="n">
        <f aca="false">O396/K396*100</f>
        <v>104.00098774187</v>
      </c>
      <c r="Q396" s="80" t="n">
        <f aca="false">O396/N396*100</f>
        <v>100</v>
      </c>
      <c r="R396" s="81" t="n">
        <v>15793612.76</v>
      </c>
      <c r="S396" s="82" t="n">
        <v>16425574.76</v>
      </c>
      <c r="T396" s="82" t="n">
        <v>16425574.76</v>
      </c>
      <c r="U396" s="0" t="n">
        <f aca="false">K396-ROUND(R396/1000,1)</f>
        <v>0</v>
      </c>
      <c r="V396" s="0" t="n">
        <f aca="false">N396-ROUND(S396/1000,1)</f>
        <v>-0.0999999999985448</v>
      </c>
      <c r="W396" s="0" t="n">
        <f aca="false">O396-ROUND(T396/1000,1)</f>
        <v>-0.0999999999985448</v>
      </c>
    </row>
    <row r="397" customFormat="false" ht="112.5" hidden="false" customHeight="false" outlineLevel="2" collapsed="false">
      <c r="A397" s="68" t="str">
        <f aca="false">CONCATENATE(H397,CHAR(10),"-",J397)</f>
        <v>Расходы на обеспечение деятельности муниципальных учреждений культуры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7" s="69" t="s">
        <v>413</v>
      </c>
      <c r="C397" s="70" t="s">
        <v>412</v>
      </c>
      <c r="D397" s="71"/>
      <c r="E397" s="57" t="s">
        <v>411</v>
      </c>
      <c r="F397" s="58" t="s">
        <v>23</v>
      </c>
      <c r="G397" s="72" t="s">
        <v>429</v>
      </c>
      <c r="H397" s="73" t="s">
        <v>430</v>
      </c>
      <c r="I397" s="74" t="s">
        <v>117</v>
      </c>
      <c r="J397" s="73" t="s">
        <v>118</v>
      </c>
      <c r="K397" s="75" t="n">
        <v>48781.5</v>
      </c>
      <c r="L397" s="76"/>
      <c r="M397" s="77"/>
      <c r="N397" s="78" t="n">
        <v>31048.6</v>
      </c>
      <c r="O397" s="79" t="n">
        <v>31048.6</v>
      </c>
      <c r="P397" s="79" t="n">
        <f aca="false">O397/K397*100</f>
        <v>63.6483092975821</v>
      </c>
      <c r="Q397" s="80" t="n">
        <f aca="false">O397/N397*100</f>
        <v>100</v>
      </c>
      <c r="R397" s="81" t="n">
        <v>48781487.24</v>
      </c>
      <c r="S397" s="82" t="n">
        <v>31048583.24</v>
      </c>
      <c r="T397" s="82" t="n">
        <v>31048583.24</v>
      </c>
      <c r="U397" s="0" t="n">
        <f aca="false">K397-ROUND(R397/1000,1)</f>
        <v>0</v>
      </c>
      <c r="V397" s="0" t="n">
        <f aca="false">N397-ROUND(S397/1000,1)</f>
        <v>0</v>
      </c>
      <c r="W397" s="0" t="n">
        <f aca="false">O397-ROUND(T397/1000,1)</f>
        <v>0</v>
      </c>
    </row>
    <row r="398" customFormat="false" ht="56.25" hidden="false" customHeight="false" outlineLevel="2" collapsed="false">
      <c r="A398" s="68" t="str">
        <f aca="false">CONCATENATE(H398,CHAR(10),"-",J398)</f>
        <v>Расходы на обеспечение деятельности муниципальных учреждений культуры
-Субсидии автономным учреждениям на иные цели</v>
      </c>
      <c r="B398" s="69" t="s">
        <v>413</v>
      </c>
      <c r="C398" s="70" t="s">
        <v>412</v>
      </c>
      <c r="D398" s="71"/>
      <c r="E398" s="57" t="s">
        <v>411</v>
      </c>
      <c r="F398" s="58" t="s">
        <v>23</v>
      </c>
      <c r="G398" s="72" t="s">
        <v>429</v>
      </c>
      <c r="H398" s="73" t="s">
        <v>430</v>
      </c>
      <c r="I398" s="74" t="s">
        <v>82</v>
      </c>
      <c r="J398" s="73" t="s">
        <v>83</v>
      </c>
      <c r="K398" s="75" t="n">
        <v>0</v>
      </c>
      <c r="L398" s="76"/>
      <c r="M398" s="77"/>
      <c r="N398" s="78" t="n">
        <v>62.1</v>
      </c>
      <c r="O398" s="79" t="n">
        <v>62.1</v>
      </c>
      <c r="P398" s="79"/>
      <c r="Q398" s="80" t="n">
        <f aca="false">O398/N398*100</f>
        <v>100</v>
      </c>
      <c r="R398" s="81" t="n">
        <v>0</v>
      </c>
      <c r="S398" s="82" t="n">
        <v>62077.5</v>
      </c>
      <c r="T398" s="82" t="n">
        <v>62077.5</v>
      </c>
      <c r="U398" s="0" t="n">
        <f aca="false">K398-ROUND(R398/1000,1)</f>
        <v>0</v>
      </c>
      <c r="V398" s="0" t="n">
        <f aca="false">N398-ROUND(S398/1000,1)</f>
        <v>0</v>
      </c>
      <c r="W398" s="0" t="n">
        <f aca="false">O398-ROUND(T398/1000,1)</f>
        <v>0</v>
      </c>
    </row>
    <row r="399" customFormat="false" ht="131.25" hidden="false" customHeight="false" outlineLevel="2" collapsed="false">
      <c r="A399" s="68" t="str">
        <f aca="false">CONCATENATE(H399,CHAR(10),"-",J399)</f>
        <v>Расходы на выплату заработной платы с начислениями на нее работникам муниципальных учреждений и органов местного самоуправле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399" s="69" t="s">
        <v>413</v>
      </c>
      <c r="C399" s="70" t="s">
        <v>412</v>
      </c>
      <c r="D399" s="71"/>
      <c r="E399" s="57" t="s">
        <v>411</v>
      </c>
      <c r="F399" s="58" t="s">
        <v>23</v>
      </c>
      <c r="G399" s="72" t="s">
        <v>431</v>
      </c>
      <c r="H399" s="73" t="s">
        <v>373</v>
      </c>
      <c r="I399" s="74" t="s">
        <v>76</v>
      </c>
      <c r="J399" s="73" t="s">
        <v>77</v>
      </c>
      <c r="K399" s="75" t="n">
        <v>0</v>
      </c>
      <c r="L399" s="76"/>
      <c r="M399" s="77"/>
      <c r="N399" s="78" t="n">
        <v>816.9</v>
      </c>
      <c r="O399" s="79" t="n">
        <v>816.9</v>
      </c>
      <c r="P399" s="79"/>
      <c r="Q399" s="80" t="n">
        <f aca="false">O399/N399*100</f>
        <v>100</v>
      </c>
      <c r="R399" s="81" t="n">
        <v>0</v>
      </c>
      <c r="S399" s="82" t="n">
        <v>816852</v>
      </c>
      <c r="T399" s="82" t="n">
        <v>816852</v>
      </c>
      <c r="U399" s="0" t="n">
        <f aca="false">K399-ROUND(R399/1000,1)</f>
        <v>0</v>
      </c>
      <c r="V399" s="0" t="n">
        <f aca="false">N399-ROUND(S399/1000,1)</f>
        <v>0</v>
      </c>
      <c r="W399" s="0" t="n">
        <f aca="false">O399-ROUND(T399/1000,1)</f>
        <v>0</v>
      </c>
    </row>
    <row r="400" customFormat="false" ht="131.25" hidden="false" customHeight="false" outlineLevel="2" collapsed="false">
      <c r="A400" s="68" t="str">
        <f aca="false">CONCATENATE(H400,CHAR(10),"-",J400)</f>
        <v>Расходы на выплату заработной платы с начислениями на нее работникам муниципальных учреждений и органов местного самоуправле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0" s="69" t="s">
        <v>413</v>
      </c>
      <c r="C400" s="70" t="s">
        <v>412</v>
      </c>
      <c r="D400" s="71"/>
      <c r="E400" s="57" t="s">
        <v>411</v>
      </c>
      <c r="F400" s="58" t="s">
        <v>23</v>
      </c>
      <c r="G400" s="72" t="s">
        <v>431</v>
      </c>
      <c r="H400" s="73" t="s">
        <v>373</v>
      </c>
      <c r="I400" s="74" t="s">
        <v>117</v>
      </c>
      <c r="J400" s="73" t="s">
        <v>118</v>
      </c>
      <c r="K400" s="75" t="n">
        <v>0</v>
      </c>
      <c r="L400" s="76"/>
      <c r="M400" s="77"/>
      <c r="N400" s="78" t="n">
        <v>20077.9</v>
      </c>
      <c r="O400" s="79" t="n">
        <v>20077.9</v>
      </c>
      <c r="P400" s="79"/>
      <c r="Q400" s="80" t="n">
        <f aca="false">O400/N400*100</f>
        <v>100</v>
      </c>
      <c r="R400" s="81" t="n">
        <v>0</v>
      </c>
      <c r="S400" s="82" t="n">
        <v>20077948</v>
      </c>
      <c r="T400" s="82" t="n">
        <v>20077948</v>
      </c>
      <c r="U400" s="0" t="n">
        <f aca="false">K400-ROUND(R400/1000,1)</f>
        <v>0</v>
      </c>
      <c r="V400" s="0" t="n">
        <f aca="false">N400-ROUND(S400/1000,1)</f>
        <v>0</v>
      </c>
      <c r="W400" s="0" t="n">
        <f aca="false">O400-ROUND(T400/1000,1)</f>
        <v>0</v>
      </c>
    </row>
    <row r="401" customFormat="false" ht="206.25" hidden="false" customHeight="false" outlineLevel="2" collapsed="false">
      <c r="A401" s="68" t="str">
        <f aca="false">CONCATENATE(H401,CHAR(10),"-",J401)</f>
        <v>Расходы на софинанасирование полномочий органов местного самоуправления муниципальных районов и городских округов Нижегородской области по повышению оплаты труда работников муниципальных учреждений культуры и педагогических работников муниципальных организаций дополнительного образования, реализующих образовательные программы в области искусств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1" s="69" t="s">
        <v>413</v>
      </c>
      <c r="C401" s="70" t="s">
        <v>412</v>
      </c>
      <c r="D401" s="71"/>
      <c r="E401" s="57" t="s">
        <v>411</v>
      </c>
      <c r="F401" s="58" t="s">
        <v>23</v>
      </c>
      <c r="G401" s="72" t="s">
        <v>432</v>
      </c>
      <c r="H401" s="109" t="s">
        <v>420</v>
      </c>
      <c r="I401" s="74" t="s">
        <v>76</v>
      </c>
      <c r="J401" s="73" t="s">
        <v>77</v>
      </c>
      <c r="K401" s="75" t="n">
        <v>0</v>
      </c>
      <c r="L401" s="76"/>
      <c r="M401" s="77"/>
      <c r="N401" s="78" t="n">
        <v>123</v>
      </c>
      <c r="O401" s="79" t="n">
        <v>123</v>
      </c>
      <c r="P401" s="79"/>
      <c r="Q401" s="80" t="n">
        <f aca="false">O401/N401*100</f>
        <v>100</v>
      </c>
      <c r="R401" s="81" t="n">
        <v>0</v>
      </c>
      <c r="S401" s="82" t="n">
        <v>123000</v>
      </c>
      <c r="T401" s="82" t="n">
        <v>123000</v>
      </c>
      <c r="U401" s="0" t="n">
        <f aca="false">K401-ROUND(R401/1000,1)</f>
        <v>0</v>
      </c>
      <c r="V401" s="0" t="n">
        <f aca="false">N401-ROUND(S401/1000,1)</f>
        <v>0</v>
      </c>
      <c r="W401" s="0" t="n">
        <f aca="false">O401-ROUND(T401/1000,1)</f>
        <v>0</v>
      </c>
    </row>
    <row r="402" customFormat="false" ht="206.25" hidden="false" customHeight="false" outlineLevel="2" collapsed="false">
      <c r="A402" s="68" t="str">
        <f aca="false">CONCATENATE(H402,CHAR(10),"-",J402)</f>
        <v>Расходы на софинанасирование полномочий органов местного самоуправления муниципальных районов и городских округов Нижегородской области по повышению оплаты труда работников муниципальных учреждений культуры и педагогических работников муниципальных организаций дополнительного образования, реализующих образовательные программы в области искусств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2" s="69" t="s">
        <v>413</v>
      </c>
      <c r="C402" s="70" t="s">
        <v>412</v>
      </c>
      <c r="D402" s="71"/>
      <c r="E402" s="57" t="s">
        <v>411</v>
      </c>
      <c r="F402" s="58" t="s">
        <v>23</v>
      </c>
      <c r="G402" s="72" t="s">
        <v>432</v>
      </c>
      <c r="H402" s="109" t="s">
        <v>420</v>
      </c>
      <c r="I402" s="74" t="s">
        <v>117</v>
      </c>
      <c r="J402" s="73" t="s">
        <v>118</v>
      </c>
      <c r="K402" s="75" t="n">
        <v>0</v>
      </c>
      <c r="L402" s="76"/>
      <c r="M402" s="77"/>
      <c r="N402" s="78" t="n">
        <v>200.5</v>
      </c>
      <c r="O402" s="79" t="n">
        <v>200.5</v>
      </c>
      <c r="P402" s="79"/>
      <c r="Q402" s="80" t="n">
        <f aca="false">O402/N402*100</f>
        <v>100</v>
      </c>
      <c r="R402" s="81" t="n">
        <v>0</v>
      </c>
      <c r="S402" s="82" t="n">
        <v>200500</v>
      </c>
      <c r="T402" s="82" t="n">
        <v>200500</v>
      </c>
      <c r="U402" s="0" t="n">
        <f aca="false">K402-ROUND(R402/1000,1)</f>
        <v>0</v>
      </c>
      <c r="V402" s="0" t="n">
        <f aca="false">N402-ROUND(S402/1000,1)</f>
        <v>0</v>
      </c>
      <c r="W402" s="0" t="n">
        <f aca="false">O402-ROUND(T402/1000,1)</f>
        <v>0</v>
      </c>
    </row>
    <row r="403" customFormat="false" ht="112.5" hidden="false" customHeight="false" outlineLevel="2" collapsed="false">
      <c r="A403" s="68" t="str">
        <f aca="false">CONCATENATE(H403,CHAR(10),"-",J403)</f>
        <v>Сохранение и развитие материально-технической базы муниципальных учреждений культуры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3" s="69" t="s">
        <v>413</v>
      </c>
      <c r="C403" s="70" t="s">
        <v>412</v>
      </c>
      <c r="D403" s="71"/>
      <c r="E403" s="57" t="s">
        <v>411</v>
      </c>
      <c r="F403" s="58" t="s">
        <v>23</v>
      </c>
      <c r="G403" s="72" t="s">
        <v>433</v>
      </c>
      <c r="H403" s="73" t="s">
        <v>434</v>
      </c>
      <c r="I403" s="74" t="s">
        <v>76</v>
      </c>
      <c r="J403" s="73" t="s">
        <v>77</v>
      </c>
      <c r="K403" s="75" t="n">
        <v>760</v>
      </c>
      <c r="L403" s="76"/>
      <c r="M403" s="77"/>
      <c r="N403" s="78" t="n">
        <v>1120.8</v>
      </c>
      <c r="O403" s="79" t="n">
        <v>1120.8</v>
      </c>
      <c r="P403" s="79" t="n">
        <f aca="false">O403/K403*100</f>
        <v>147.473684210526</v>
      </c>
      <c r="Q403" s="80" t="n">
        <f aca="false">O403/N403*100</f>
        <v>100</v>
      </c>
      <c r="R403" s="81" t="n">
        <v>760000</v>
      </c>
      <c r="S403" s="82" t="n">
        <v>1120752</v>
      </c>
      <c r="T403" s="82" t="n">
        <v>1120752</v>
      </c>
      <c r="U403" s="0" t="n">
        <f aca="false">K403-ROUND(R403/1000,1)</f>
        <v>0</v>
      </c>
      <c r="V403" s="0" t="n">
        <f aca="false">N403-ROUND(S403/1000,1)</f>
        <v>0</v>
      </c>
      <c r="W403" s="0" t="n">
        <f aca="false">O403-ROUND(T403/1000,1)</f>
        <v>0</v>
      </c>
    </row>
    <row r="404" customFormat="false" ht="56.25" hidden="false" customHeight="false" outlineLevel="2" collapsed="false">
      <c r="A404" s="68" t="str">
        <f aca="false">CONCATENATE(H404,CHAR(10),"-",J404)</f>
        <v>Сохранение и развитие материально-технической базы муниципальных учреждений культуры
-Субсидии бюджетным учреждениям на иные цели</v>
      </c>
      <c r="B404" s="69" t="s">
        <v>413</v>
      </c>
      <c r="C404" s="70" t="s">
        <v>412</v>
      </c>
      <c r="D404" s="71"/>
      <c r="E404" s="57" t="s">
        <v>411</v>
      </c>
      <c r="F404" s="58" t="s">
        <v>23</v>
      </c>
      <c r="G404" s="72" t="s">
        <v>433</v>
      </c>
      <c r="H404" s="73" t="s">
        <v>434</v>
      </c>
      <c r="I404" s="74" t="s">
        <v>80</v>
      </c>
      <c r="J404" s="73" t="s">
        <v>81</v>
      </c>
      <c r="K404" s="75" t="n">
        <v>0</v>
      </c>
      <c r="L404" s="76"/>
      <c r="M404" s="77"/>
      <c r="N404" s="78" t="n">
        <v>26</v>
      </c>
      <c r="O404" s="79" t="n">
        <v>26</v>
      </c>
      <c r="P404" s="79"/>
      <c r="Q404" s="80" t="n">
        <f aca="false">O404/N404*100</f>
        <v>100</v>
      </c>
      <c r="R404" s="81" t="n">
        <v>0</v>
      </c>
      <c r="S404" s="82" t="n">
        <v>26000</v>
      </c>
      <c r="T404" s="82" t="n">
        <v>26000</v>
      </c>
      <c r="U404" s="0" t="n">
        <f aca="false">K404-ROUND(R404/1000,1)</f>
        <v>0</v>
      </c>
      <c r="V404" s="0" t="n">
        <f aca="false">N404-ROUND(S404/1000,1)</f>
        <v>0</v>
      </c>
      <c r="W404" s="0" t="n">
        <f aca="false">O404-ROUND(T404/1000,1)</f>
        <v>0</v>
      </c>
    </row>
    <row r="405" customFormat="false" ht="112.5" hidden="false" customHeight="false" outlineLevel="2" collapsed="false">
      <c r="A405" s="68" t="str">
        <f aca="false">CONCATENATE(H405,CHAR(10),"-",J405)</f>
        <v>Сохранение и развитие материально-технической базы муниципальных учреждений культуры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5" s="69" t="s">
        <v>413</v>
      </c>
      <c r="C405" s="70" t="s">
        <v>412</v>
      </c>
      <c r="D405" s="71"/>
      <c r="E405" s="57" t="s">
        <v>411</v>
      </c>
      <c r="F405" s="58" t="s">
        <v>23</v>
      </c>
      <c r="G405" s="72" t="s">
        <v>433</v>
      </c>
      <c r="H405" s="73" t="s">
        <v>434</v>
      </c>
      <c r="I405" s="74" t="s">
        <v>117</v>
      </c>
      <c r="J405" s="73" t="s">
        <v>118</v>
      </c>
      <c r="K405" s="75" t="n">
        <v>2281.1</v>
      </c>
      <c r="L405" s="76"/>
      <c r="M405" s="77"/>
      <c r="N405" s="78" t="n">
        <v>2530.2</v>
      </c>
      <c r="O405" s="79" t="n">
        <v>2530.2</v>
      </c>
      <c r="P405" s="79" t="n">
        <f aca="false">O405/K405*100</f>
        <v>110.920170093376</v>
      </c>
      <c r="Q405" s="80" t="n">
        <f aca="false">O405/N405*100</f>
        <v>100</v>
      </c>
      <c r="R405" s="81" t="n">
        <v>2281100</v>
      </c>
      <c r="S405" s="82" t="n">
        <v>2530200</v>
      </c>
      <c r="T405" s="82" t="n">
        <v>2530200</v>
      </c>
      <c r="U405" s="0" t="n">
        <f aca="false">K405-ROUND(R405/1000,1)</f>
        <v>0</v>
      </c>
      <c r="V405" s="0" t="n">
        <f aca="false">N405-ROUND(S405/1000,1)</f>
        <v>0</v>
      </c>
      <c r="W405" s="0" t="n">
        <f aca="false">O405-ROUND(T405/1000,1)</f>
        <v>0</v>
      </c>
    </row>
    <row r="406" customFormat="false" ht="56.25" hidden="false" customHeight="false" outlineLevel="2" collapsed="false">
      <c r="A406" s="68" t="str">
        <f aca="false">CONCATENATE(H406,CHAR(10),"-",J406)</f>
        <v>Сохранение и развитие материально-технической базы муниципальных учреждений культуры
-Субсидии автономным учреждениям на иные цели</v>
      </c>
      <c r="B406" s="69" t="s">
        <v>413</v>
      </c>
      <c r="C406" s="70" t="s">
        <v>412</v>
      </c>
      <c r="D406" s="71"/>
      <c r="E406" s="57" t="s">
        <v>411</v>
      </c>
      <c r="F406" s="58" t="s">
        <v>23</v>
      </c>
      <c r="G406" s="72" t="s">
        <v>433</v>
      </c>
      <c r="H406" s="73" t="s">
        <v>434</v>
      </c>
      <c r="I406" s="74" t="s">
        <v>82</v>
      </c>
      <c r="J406" s="73" t="s">
        <v>83</v>
      </c>
      <c r="K406" s="75" t="n">
        <v>0</v>
      </c>
      <c r="L406" s="76"/>
      <c r="M406" s="77"/>
      <c r="N406" s="78" t="n">
        <v>302.4</v>
      </c>
      <c r="O406" s="79" t="n">
        <v>302.4</v>
      </c>
      <c r="P406" s="79"/>
      <c r="Q406" s="80" t="n">
        <f aca="false">O406/N406*100</f>
        <v>100</v>
      </c>
      <c r="R406" s="81" t="n">
        <v>0</v>
      </c>
      <c r="S406" s="82" t="n">
        <v>302400</v>
      </c>
      <c r="T406" s="82" t="n">
        <v>302400</v>
      </c>
      <c r="U406" s="0" t="n">
        <f aca="false">K406-ROUND(R406/1000,1)</f>
        <v>0</v>
      </c>
      <c r="V406" s="0" t="n">
        <f aca="false">N406-ROUND(S406/1000,1)</f>
        <v>0</v>
      </c>
      <c r="W406" s="0" t="n">
        <f aca="false">O406-ROUND(T406/1000,1)</f>
        <v>0</v>
      </c>
    </row>
    <row r="407" customFormat="false" ht="56.25" hidden="false" customHeight="false" outlineLevel="2" collapsed="false">
      <c r="A407" s="68" t="str">
        <f aca="false">CONCATENATE(H407,CHAR(10),"-",J407)</f>
        <v>Расходы на обеспечение развития и укрепление материально-технической базы муниципальных домов культуры
-Субсидии бюджетным учреждениям на иные цели</v>
      </c>
      <c r="B407" s="69" t="s">
        <v>413</v>
      </c>
      <c r="C407" s="70" t="s">
        <v>412</v>
      </c>
      <c r="D407" s="71"/>
      <c r="E407" s="57" t="s">
        <v>411</v>
      </c>
      <c r="F407" s="58" t="s">
        <v>23</v>
      </c>
      <c r="G407" s="72" t="s">
        <v>435</v>
      </c>
      <c r="H407" s="73" t="s">
        <v>436</v>
      </c>
      <c r="I407" s="74" t="s">
        <v>80</v>
      </c>
      <c r="J407" s="73" t="s">
        <v>81</v>
      </c>
      <c r="K407" s="75" t="n">
        <v>0</v>
      </c>
      <c r="L407" s="76"/>
      <c r="M407" s="77"/>
      <c r="N407" s="78" t="n">
        <v>1089.5</v>
      </c>
      <c r="O407" s="79" t="n">
        <v>1089.5</v>
      </c>
      <c r="P407" s="79"/>
      <c r="Q407" s="80" t="n">
        <f aca="false">O407/N407*100</f>
        <v>100</v>
      </c>
      <c r="R407" s="81" t="n">
        <v>0</v>
      </c>
      <c r="S407" s="82" t="n">
        <v>1089500</v>
      </c>
      <c r="T407" s="82" t="n">
        <v>1089500</v>
      </c>
      <c r="U407" s="0" t="n">
        <f aca="false">K407-ROUND(R407/1000,1)</f>
        <v>0</v>
      </c>
      <c r="V407" s="0" t="n">
        <f aca="false">N407-ROUND(S407/1000,1)</f>
        <v>0</v>
      </c>
      <c r="W407" s="0" t="n">
        <f aca="false">O407-ROUND(T407/1000,1)</f>
        <v>0</v>
      </c>
    </row>
    <row r="408" customFormat="false" ht="56.25" hidden="false" customHeight="false" outlineLevel="2" collapsed="false">
      <c r="A408" s="68" t="str">
        <f aca="false">CONCATENATE(H408,CHAR(10),"-",J408)</f>
        <v>Расходы на обеспечение развития и укрепление материально-технической базы муниципальных домов культуры
-Субсидии автономным учреждениям на иные цели</v>
      </c>
      <c r="B408" s="69" t="s">
        <v>413</v>
      </c>
      <c r="C408" s="70" t="s">
        <v>412</v>
      </c>
      <c r="D408" s="71"/>
      <c r="E408" s="57" t="s">
        <v>411</v>
      </c>
      <c r="F408" s="58" t="s">
        <v>23</v>
      </c>
      <c r="G408" s="72" t="s">
        <v>435</v>
      </c>
      <c r="H408" s="73" t="s">
        <v>436</v>
      </c>
      <c r="I408" s="74" t="s">
        <v>82</v>
      </c>
      <c r="J408" s="73" t="s">
        <v>83</v>
      </c>
      <c r="K408" s="75" t="n">
        <v>0</v>
      </c>
      <c r="L408" s="76"/>
      <c r="M408" s="77"/>
      <c r="N408" s="78" t="n">
        <v>1089.5</v>
      </c>
      <c r="O408" s="79" t="n">
        <v>1089.5</v>
      </c>
      <c r="P408" s="79"/>
      <c r="Q408" s="80" t="n">
        <f aca="false">O408/N408*100</f>
        <v>100</v>
      </c>
      <c r="R408" s="81" t="n">
        <v>0</v>
      </c>
      <c r="S408" s="82" t="n">
        <v>1089500</v>
      </c>
      <c r="T408" s="82" t="n">
        <v>1089500</v>
      </c>
      <c r="U408" s="0" t="n">
        <f aca="false">K408-ROUND(R408/1000,1)</f>
        <v>0</v>
      </c>
      <c r="V408" s="0" t="n">
        <f aca="false">N408-ROUND(S408/1000,1)</f>
        <v>0</v>
      </c>
      <c r="W408" s="0" t="n">
        <f aca="false">O408-ROUND(T408/1000,1)</f>
        <v>0</v>
      </c>
    </row>
    <row r="409" customFormat="false" ht="93.75" hidden="false" customHeight="false" outlineLevel="2" collapsed="false">
      <c r="A409" s="68" t="str">
        <f aca="false">CONCATENATE(H409,CHAR(10),"-",J409)</f>
        <v>Мероприятия в сфере культуры и искусств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9" s="69" t="s">
        <v>413</v>
      </c>
      <c r="C409" s="70" t="s">
        <v>412</v>
      </c>
      <c r="D409" s="71"/>
      <c r="E409" s="57" t="s">
        <v>411</v>
      </c>
      <c r="F409" s="58" t="s">
        <v>23</v>
      </c>
      <c r="G409" s="72" t="s">
        <v>437</v>
      </c>
      <c r="H409" s="73" t="s">
        <v>428</v>
      </c>
      <c r="I409" s="74" t="s">
        <v>76</v>
      </c>
      <c r="J409" s="73" t="s">
        <v>77</v>
      </c>
      <c r="K409" s="75" t="n">
        <v>0</v>
      </c>
      <c r="L409" s="76"/>
      <c r="M409" s="77"/>
      <c r="N409" s="78" t="n">
        <v>70.8</v>
      </c>
      <c r="O409" s="79" t="n">
        <v>70.8</v>
      </c>
      <c r="P409" s="79"/>
      <c r="Q409" s="80" t="n">
        <f aca="false">O409/N409*100</f>
        <v>100</v>
      </c>
      <c r="R409" s="81" t="n">
        <v>0</v>
      </c>
      <c r="S409" s="82" t="n">
        <v>70800</v>
      </c>
      <c r="T409" s="82" t="n">
        <v>70800</v>
      </c>
      <c r="U409" s="0" t="n">
        <f aca="false">K409-ROUND(R409/1000,1)</f>
        <v>0</v>
      </c>
      <c r="V409" s="0" t="n">
        <f aca="false">N409-ROUND(S409/1000,1)</f>
        <v>0</v>
      </c>
      <c r="W409" s="0" t="n">
        <f aca="false">O409-ROUND(T409/1000,1)</f>
        <v>0</v>
      </c>
    </row>
    <row r="410" customFormat="false" ht="37.5" hidden="false" customHeight="false" outlineLevel="2" collapsed="false">
      <c r="A410" s="68" t="str">
        <f aca="false">CONCATENATE(H410,CHAR(10),"-",J410)</f>
        <v>Мероприятия в сфере культуры и искусства
-Субсидии бюджетным учреждениям на иные цели</v>
      </c>
      <c r="B410" s="69" t="s">
        <v>413</v>
      </c>
      <c r="C410" s="70" t="s">
        <v>412</v>
      </c>
      <c r="D410" s="71"/>
      <c r="E410" s="57" t="s">
        <v>411</v>
      </c>
      <c r="F410" s="58" t="s">
        <v>23</v>
      </c>
      <c r="G410" s="72" t="s">
        <v>437</v>
      </c>
      <c r="H410" s="73" t="s">
        <v>428</v>
      </c>
      <c r="I410" s="74" t="s">
        <v>80</v>
      </c>
      <c r="J410" s="73" t="s">
        <v>81</v>
      </c>
      <c r="K410" s="75" t="n">
        <v>0</v>
      </c>
      <c r="L410" s="76"/>
      <c r="M410" s="77"/>
      <c r="N410" s="78" t="n">
        <v>10</v>
      </c>
      <c r="O410" s="79" t="n">
        <v>10</v>
      </c>
      <c r="P410" s="79"/>
      <c r="Q410" s="80" t="n">
        <f aca="false">O410/N410*100</f>
        <v>100</v>
      </c>
      <c r="R410" s="81" t="n">
        <v>0</v>
      </c>
      <c r="S410" s="82" t="n">
        <v>10000</v>
      </c>
      <c r="T410" s="82" t="n">
        <v>10000</v>
      </c>
      <c r="U410" s="0" t="n">
        <f aca="false">K410-ROUND(R410/1000,1)</f>
        <v>0</v>
      </c>
      <c r="V410" s="0" t="n">
        <f aca="false">N410-ROUND(S410/1000,1)</f>
        <v>0</v>
      </c>
      <c r="W410" s="0" t="n">
        <f aca="false">O410-ROUND(T410/1000,1)</f>
        <v>0</v>
      </c>
    </row>
    <row r="411" customFormat="false" ht="93.75" hidden="false" customHeight="false" outlineLevel="2" collapsed="false">
      <c r="A411" s="68" t="str">
        <f aca="false">CONCATENATE(H411,CHAR(10),"-",J411)</f>
        <v>Мероприятия в сфере культуры и искусств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1" s="69" t="s">
        <v>413</v>
      </c>
      <c r="C411" s="70" t="s">
        <v>412</v>
      </c>
      <c r="D411" s="71"/>
      <c r="E411" s="57" t="s">
        <v>411</v>
      </c>
      <c r="F411" s="58" t="s">
        <v>23</v>
      </c>
      <c r="G411" s="72" t="s">
        <v>437</v>
      </c>
      <c r="H411" s="73" t="s">
        <v>428</v>
      </c>
      <c r="I411" s="74" t="s">
        <v>117</v>
      </c>
      <c r="J411" s="73" t="s">
        <v>118</v>
      </c>
      <c r="K411" s="75" t="n">
        <v>1810</v>
      </c>
      <c r="L411" s="76"/>
      <c r="M411" s="77"/>
      <c r="N411" s="78" t="n">
        <v>3282.2</v>
      </c>
      <c r="O411" s="79" t="n">
        <v>3282.2</v>
      </c>
      <c r="P411" s="79" t="n">
        <f aca="false">O411/K411*100</f>
        <v>181.337016574586</v>
      </c>
      <c r="Q411" s="80" t="n">
        <f aca="false">O411/N411*100</f>
        <v>100</v>
      </c>
      <c r="R411" s="81" t="n">
        <v>1810000</v>
      </c>
      <c r="S411" s="82" t="n">
        <v>3282240.5</v>
      </c>
      <c r="T411" s="82" t="n">
        <v>3282240.5</v>
      </c>
      <c r="U411" s="0" t="n">
        <f aca="false">K411-ROUND(R411/1000,1)</f>
        <v>0</v>
      </c>
      <c r="V411" s="0" t="n">
        <f aca="false">N411-ROUND(S411/1000,1)</f>
        <v>0</v>
      </c>
      <c r="W411" s="0" t="n">
        <f aca="false">O411-ROUND(T411/1000,1)</f>
        <v>0</v>
      </c>
    </row>
    <row r="412" customFormat="false" ht="37.5" hidden="false" customHeight="false" outlineLevel="2" collapsed="false">
      <c r="A412" s="68" t="str">
        <f aca="false">CONCATENATE(H412,CHAR(10),"-",J412)</f>
        <v>Мероприятия в сфере культуры и искусства
-Субсидии автономным учреждениям на иные цели</v>
      </c>
      <c r="B412" s="69" t="s">
        <v>413</v>
      </c>
      <c r="C412" s="70" t="s">
        <v>412</v>
      </c>
      <c r="D412" s="71"/>
      <c r="E412" s="57" t="s">
        <v>411</v>
      </c>
      <c r="F412" s="58" t="s">
        <v>23</v>
      </c>
      <c r="G412" s="72" t="s">
        <v>437</v>
      </c>
      <c r="H412" s="73" t="s">
        <v>428</v>
      </c>
      <c r="I412" s="74" t="s">
        <v>82</v>
      </c>
      <c r="J412" s="73" t="s">
        <v>83</v>
      </c>
      <c r="K412" s="75" t="n">
        <v>0</v>
      </c>
      <c r="L412" s="76"/>
      <c r="M412" s="77"/>
      <c r="N412" s="78" t="n">
        <v>647.5</v>
      </c>
      <c r="O412" s="79" t="n">
        <v>647.5</v>
      </c>
      <c r="P412" s="79"/>
      <c r="Q412" s="80" t="n">
        <f aca="false">O412/N412*100</f>
        <v>100</v>
      </c>
      <c r="R412" s="81" t="n">
        <v>0</v>
      </c>
      <c r="S412" s="82" t="n">
        <v>647500</v>
      </c>
      <c r="T412" s="82" t="n">
        <v>647500</v>
      </c>
      <c r="U412" s="0" t="n">
        <f aca="false">K412-ROUND(R412/1000,1)</f>
        <v>0</v>
      </c>
      <c r="V412" s="0" t="n">
        <f aca="false">N412-ROUND(S412/1000,1)</f>
        <v>0</v>
      </c>
      <c r="W412" s="0" t="n">
        <f aca="false">O412-ROUND(T412/1000,1)</f>
        <v>0</v>
      </c>
    </row>
    <row r="413" customFormat="false" ht="112.5" hidden="false" customHeight="false" outlineLevel="2" collapsed="false">
      <c r="A413" s="68" t="str">
        <f aca="false">CONCATENATE(H413,CHAR(10),"-",J413)</f>
        <v>Расходы на обеспечение деятельности муниципальных музеев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3" s="69" t="s">
        <v>413</v>
      </c>
      <c r="C413" s="70" t="s">
        <v>412</v>
      </c>
      <c r="D413" s="71"/>
      <c r="E413" s="57" t="s">
        <v>411</v>
      </c>
      <c r="F413" s="58" t="s">
        <v>23</v>
      </c>
      <c r="G413" s="72" t="s">
        <v>438</v>
      </c>
      <c r="H413" s="73" t="s">
        <v>439</v>
      </c>
      <c r="I413" s="74" t="s">
        <v>117</v>
      </c>
      <c r="J413" s="73" t="s">
        <v>118</v>
      </c>
      <c r="K413" s="75" t="n">
        <v>2422.3</v>
      </c>
      <c r="L413" s="76"/>
      <c r="M413" s="77"/>
      <c r="N413" s="78" t="n">
        <v>716</v>
      </c>
      <c r="O413" s="79" t="n">
        <v>716</v>
      </c>
      <c r="P413" s="79" t="n">
        <f aca="false">O413/K413*100</f>
        <v>29.5586838954712</v>
      </c>
      <c r="Q413" s="80" t="n">
        <f aca="false">O413/N413*100</f>
        <v>100</v>
      </c>
      <c r="R413" s="81" t="n">
        <v>2422300</v>
      </c>
      <c r="S413" s="82" t="n">
        <v>715970</v>
      </c>
      <c r="T413" s="82" t="n">
        <v>715970</v>
      </c>
      <c r="U413" s="0" t="n">
        <f aca="false">K413-ROUND(R413/1000,1)</f>
        <v>0</v>
      </c>
      <c r="V413" s="0" t="n">
        <f aca="false">N413-ROUND(S413/1000,1)</f>
        <v>0</v>
      </c>
      <c r="W413" s="0" t="n">
        <f aca="false">O413-ROUND(T413/1000,1)</f>
        <v>0</v>
      </c>
    </row>
    <row r="414" customFormat="false" ht="131.25" hidden="false" customHeight="false" outlineLevel="2" collapsed="false">
      <c r="A414" s="68" t="str">
        <f aca="false">CONCATENATE(H414,CHAR(10),"-",J414)</f>
        <v>Расходы на выплату заработной платы с начислениями на нее работникам муниципальных учреждений и органов местного самоуправле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4" s="69" t="s">
        <v>413</v>
      </c>
      <c r="C414" s="70" t="s">
        <v>412</v>
      </c>
      <c r="D414" s="71"/>
      <c r="E414" s="57" t="s">
        <v>411</v>
      </c>
      <c r="F414" s="58" t="s">
        <v>23</v>
      </c>
      <c r="G414" s="72" t="s">
        <v>440</v>
      </c>
      <c r="H414" s="73" t="s">
        <v>373</v>
      </c>
      <c r="I414" s="74" t="s">
        <v>117</v>
      </c>
      <c r="J414" s="73" t="s">
        <v>118</v>
      </c>
      <c r="K414" s="75" t="n">
        <v>0</v>
      </c>
      <c r="L414" s="76"/>
      <c r="M414" s="77"/>
      <c r="N414" s="78" t="n">
        <v>1696</v>
      </c>
      <c r="O414" s="79" t="n">
        <v>1696</v>
      </c>
      <c r="P414" s="79"/>
      <c r="Q414" s="80" t="n">
        <f aca="false">O414/N414*100</f>
        <v>100</v>
      </c>
      <c r="R414" s="81" t="n">
        <v>0</v>
      </c>
      <c r="S414" s="82" t="n">
        <v>1696000</v>
      </c>
      <c r="T414" s="82" t="n">
        <v>1696000</v>
      </c>
      <c r="U414" s="0" t="n">
        <f aca="false">K414-ROUND(R414/1000,1)</f>
        <v>0</v>
      </c>
      <c r="V414" s="0" t="n">
        <f aca="false">N414-ROUND(S414/1000,1)</f>
        <v>0</v>
      </c>
      <c r="W414" s="0" t="n">
        <f aca="false">O414-ROUND(T414/1000,1)</f>
        <v>0</v>
      </c>
    </row>
    <row r="415" customFormat="false" ht="206.25" hidden="false" customHeight="false" outlineLevel="2" collapsed="false">
      <c r="A415" s="68" t="str">
        <f aca="false">CONCATENATE(H415,CHAR(10),"-",J415)</f>
        <v>Расходы на софинанасирование полномочий органов местного самоуправления муниципальных районов и городских округов Нижегородской области по повышению оплаты труда работников муниципальных учреждений культуры и педагогических работников муниципальных организаций дополнительного образования, реализующих образовательные программы в области искусств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5" s="69" t="s">
        <v>413</v>
      </c>
      <c r="C415" s="70" t="s">
        <v>412</v>
      </c>
      <c r="D415" s="71"/>
      <c r="E415" s="57" t="s">
        <v>411</v>
      </c>
      <c r="F415" s="58" t="s">
        <v>23</v>
      </c>
      <c r="G415" s="72" t="s">
        <v>441</v>
      </c>
      <c r="H415" s="109" t="s">
        <v>420</v>
      </c>
      <c r="I415" s="74" t="s">
        <v>117</v>
      </c>
      <c r="J415" s="73" t="s">
        <v>118</v>
      </c>
      <c r="K415" s="75" t="n">
        <v>0</v>
      </c>
      <c r="L415" s="76"/>
      <c r="M415" s="77"/>
      <c r="N415" s="78" t="n">
        <v>37.8</v>
      </c>
      <c r="O415" s="79" t="n">
        <v>37.8</v>
      </c>
      <c r="P415" s="79"/>
      <c r="Q415" s="80" t="n">
        <f aca="false">O415/N415*100</f>
        <v>100</v>
      </c>
      <c r="R415" s="81" t="n">
        <v>0</v>
      </c>
      <c r="S415" s="82" t="n">
        <v>37800</v>
      </c>
      <c r="T415" s="82" t="n">
        <v>37800</v>
      </c>
      <c r="U415" s="0" t="n">
        <f aca="false">K415-ROUND(R415/1000,1)</f>
        <v>0</v>
      </c>
      <c r="V415" s="0" t="n">
        <f aca="false">N415-ROUND(S415/1000,1)</f>
        <v>0</v>
      </c>
      <c r="W415" s="0" t="n">
        <f aca="false">O415-ROUND(T415/1000,1)</f>
        <v>0</v>
      </c>
    </row>
    <row r="416" customFormat="false" ht="112.5" hidden="false" customHeight="false" outlineLevel="2" collapsed="false">
      <c r="A416" s="68" t="str">
        <f aca="false">CONCATENATE(H416,CHAR(10),"-",J416)</f>
        <v>Сохранение и развитие материально-технической базы муниципальных музеев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6" s="69" t="s">
        <v>413</v>
      </c>
      <c r="C416" s="70" t="s">
        <v>412</v>
      </c>
      <c r="D416" s="71"/>
      <c r="E416" s="57" t="s">
        <v>411</v>
      </c>
      <c r="F416" s="58" t="s">
        <v>23</v>
      </c>
      <c r="G416" s="72" t="s">
        <v>442</v>
      </c>
      <c r="H416" s="73" t="s">
        <v>443</v>
      </c>
      <c r="I416" s="74" t="s">
        <v>117</v>
      </c>
      <c r="J416" s="73" t="s">
        <v>118</v>
      </c>
      <c r="K416" s="75" t="n">
        <v>99.6</v>
      </c>
      <c r="L416" s="76"/>
      <c r="M416" s="77"/>
      <c r="N416" s="78" t="n">
        <v>108.9</v>
      </c>
      <c r="O416" s="79" t="n">
        <v>108.9</v>
      </c>
      <c r="P416" s="79" t="n">
        <f aca="false">O416/K416*100</f>
        <v>109.33734939759</v>
      </c>
      <c r="Q416" s="80" t="n">
        <f aca="false">O416/N416*100</f>
        <v>100</v>
      </c>
      <c r="R416" s="81" t="n">
        <v>99600</v>
      </c>
      <c r="S416" s="82" t="n">
        <v>108930</v>
      </c>
      <c r="T416" s="82" t="n">
        <v>108930</v>
      </c>
      <c r="U416" s="0" t="n">
        <f aca="false">K416-ROUND(R416/1000,1)</f>
        <v>0</v>
      </c>
      <c r="V416" s="0" t="n">
        <f aca="false">N416-ROUND(S416/1000,1)</f>
        <v>0</v>
      </c>
      <c r="W416" s="0" t="n">
        <f aca="false">O416-ROUND(T416/1000,1)</f>
        <v>0</v>
      </c>
    </row>
    <row r="417" customFormat="false" ht="94.5" hidden="false" customHeight="false" outlineLevel="2" collapsed="false">
      <c r="A417" s="83" t="str">
        <f aca="false">CONCATENATE(H417,CHAR(10),"-",J417)</f>
        <v>Мероприятия в сфере культуры и искусств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7" s="69" t="s">
        <v>413</v>
      </c>
      <c r="C417" s="70" t="s">
        <v>412</v>
      </c>
      <c r="D417" s="71"/>
      <c r="E417" s="84" t="s">
        <v>411</v>
      </c>
      <c r="F417" s="85" t="s">
        <v>23</v>
      </c>
      <c r="G417" s="86" t="s">
        <v>444</v>
      </c>
      <c r="H417" s="73" t="s">
        <v>428</v>
      </c>
      <c r="I417" s="87" t="s">
        <v>117</v>
      </c>
      <c r="J417" s="73" t="s">
        <v>118</v>
      </c>
      <c r="K417" s="88" t="n">
        <v>35</v>
      </c>
      <c r="L417" s="76"/>
      <c r="M417" s="77"/>
      <c r="N417" s="89" t="n">
        <v>35</v>
      </c>
      <c r="O417" s="90" t="n">
        <v>35</v>
      </c>
      <c r="P417" s="90" t="n">
        <f aca="false">O417/K417*100</f>
        <v>100</v>
      </c>
      <c r="Q417" s="91" t="n">
        <f aca="false">O417/N417*100</f>
        <v>100</v>
      </c>
      <c r="R417" s="81" t="n">
        <v>35000</v>
      </c>
      <c r="S417" s="82" t="n">
        <v>35000</v>
      </c>
      <c r="T417" s="82" t="n">
        <v>35000</v>
      </c>
      <c r="U417" s="0" t="n">
        <f aca="false">K417-ROUND(R417/1000,1)</f>
        <v>0</v>
      </c>
      <c r="V417" s="0" t="n">
        <f aca="false">N417-ROUND(S417/1000,1)</f>
        <v>0</v>
      </c>
      <c r="W417" s="0" t="n">
        <f aca="false">O417-ROUND(T417/1000,1)</f>
        <v>0</v>
      </c>
    </row>
    <row r="418" customFormat="false" ht="57" hidden="true" customHeight="false" outlineLevel="2" collapsed="false">
      <c r="A418" s="92" t="str">
        <f aca="false">CONCATENATE(H418,CHAR(10),"-",J418)</f>
        <v>Мероприятия в сфере культуры и искусства
-Прочая закупка товаров, работ и услуг для обеспечения государственных (муниципальных) нужд</v>
      </c>
      <c r="B418" s="93" t="s">
        <v>413</v>
      </c>
      <c r="C418" s="70" t="s">
        <v>412</v>
      </c>
      <c r="D418" s="70" t="s">
        <v>7</v>
      </c>
      <c r="E418" s="94" t="s">
        <v>411</v>
      </c>
      <c r="F418" s="94" t="s">
        <v>23</v>
      </c>
      <c r="G418" s="95" t="s">
        <v>445</v>
      </c>
      <c r="H418" s="70" t="s">
        <v>428</v>
      </c>
      <c r="I418" s="95" t="s">
        <v>38</v>
      </c>
      <c r="J418" s="70" t="s">
        <v>39</v>
      </c>
      <c r="K418" s="96" t="n">
        <v>603</v>
      </c>
      <c r="L418" s="97"/>
      <c r="M418" s="97"/>
      <c r="N418" s="96" t="n">
        <v>0</v>
      </c>
      <c r="O418" s="96" t="n">
        <v>0</v>
      </c>
      <c r="P418" s="98" t="n">
        <f aca="false">O418/K418*100</f>
        <v>0</v>
      </c>
      <c r="Q418" s="99" t="e">
        <f aca="false">O418/N418*100</f>
        <v>#DIV/0!</v>
      </c>
      <c r="R418" s="81" t="n">
        <v>603000</v>
      </c>
      <c r="S418" s="82" t="n">
        <v>0</v>
      </c>
      <c r="T418" s="82" t="n">
        <v>0</v>
      </c>
      <c r="U418" s="0" t="n">
        <f aca="false">K418-ROUND(R418/1000,1)</f>
        <v>0</v>
      </c>
      <c r="V418" s="0" t="n">
        <f aca="false">N418-ROUND(S418/1000,1)</f>
        <v>0</v>
      </c>
      <c r="W418" s="0" t="n">
        <f aca="false">O418-ROUND(T418/1000,1)</f>
        <v>0</v>
      </c>
    </row>
    <row r="419" customFormat="false" ht="56.25" hidden="false" customHeight="false" outlineLevel="2" collapsed="false">
      <c r="A419" s="100" t="str">
        <f aca="false">CONCATENATE(H419,CHAR(10),"-",J419)</f>
        <v>Резервный фонд администрации городского округа город Бор
-Субсидии бюджетным учреждениям на иные цели</v>
      </c>
      <c r="B419" s="69" t="s">
        <v>413</v>
      </c>
      <c r="C419" s="70" t="s">
        <v>412</v>
      </c>
      <c r="D419" s="71"/>
      <c r="E419" s="101" t="s">
        <v>411</v>
      </c>
      <c r="F419" s="102" t="s">
        <v>23</v>
      </c>
      <c r="G419" s="103" t="s">
        <v>67</v>
      </c>
      <c r="H419" s="73" t="s">
        <v>68</v>
      </c>
      <c r="I419" s="104" t="s">
        <v>80</v>
      </c>
      <c r="J419" s="73" t="s">
        <v>81</v>
      </c>
      <c r="K419" s="105" t="n">
        <v>0</v>
      </c>
      <c r="L419" s="76"/>
      <c r="M419" s="77"/>
      <c r="N419" s="106" t="n">
        <v>79</v>
      </c>
      <c r="O419" s="107" t="n">
        <v>79</v>
      </c>
      <c r="P419" s="107"/>
      <c r="Q419" s="108" t="n">
        <f aca="false">O419/N419*100</f>
        <v>100</v>
      </c>
      <c r="R419" s="81" t="n">
        <v>0</v>
      </c>
      <c r="S419" s="82" t="n">
        <v>79000</v>
      </c>
      <c r="T419" s="82" t="n">
        <v>79000</v>
      </c>
      <c r="U419" s="0" t="n">
        <f aca="false">K419-ROUND(R419/1000,1)</f>
        <v>0</v>
      </c>
      <c r="V419" s="0" t="n">
        <f aca="false">N419-ROUND(S419/1000,1)</f>
        <v>0</v>
      </c>
      <c r="W419" s="0" t="n">
        <f aca="false">O419-ROUND(T419/1000,1)</f>
        <v>0</v>
      </c>
    </row>
    <row r="420" customFormat="false" ht="56.25" hidden="false" customHeight="false" outlineLevel="2" collapsed="false">
      <c r="A420" s="68" t="str">
        <f aca="false">CONCATENATE(H420,CHAR(10),"-",J420)</f>
        <v>Расходы за счет средств из фонда поддержки территорий Правительства Нижегородской области
-Субсидии бюджетным учреждениям на иные цели</v>
      </c>
      <c r="B420" s="69" t="s">
        <v>413</v>
      </c>
      <c r="C420" s="70" t="s">
        <v>412</v>
      </c>
      <c r="D420" s="71"/>
      <c r="E420" s="57" t="s">
        <v>411</v>
      </c>
      <c r="F420" s="58" t="s">
        <v>23</v>
      </c>
      <c r="G420" s="72" t="s">
        <v>224</v>
      </c>
      <c r="H420" s="73" t="s">
        <v>225</v>
      </c>
      <c r="I420" s="74" t="s">
        <v>80</v>
      </c>
      <c r="J420" s="73" t="s">
        <v>81</v>
      </c>
      <c r="K420" s="75" t="n">
        <v>0</v>
      </c>
      <c r="L420" s="76"/>
      <c r="M420" s="77"/>
      <c r="N420" s="78" t="n">
        <v>296.9</v>
      </c>
      <c r="O420" s="79" t="n">
        <v>296.9</v>
      </c>
      <c r="P420" s="79"/>
      <c r="Q420" s="80" t="n">
        <f aca="false">O420/N420*100</f>
        <v>100</v>
      </c>
      <c r="R420" s="81" t="n">
        <v>0</v>
      </c>
      <c r="S420" s="82" t="n">
        <v>296866</v>
      </c>
      <c r="T420" s="82" t="n">
        <v>296866</v>
      </c>
      <c r="U420" s="0" t="n">
        <f aca="false">K420-ROUND(R420/1000,1)</f>
        <v>0</v>
      </c>
      <c r="V420" s="0" t="n">
        <f aca="false">N420-ROUND(S420/1000,1)</f>
        <v>0</v>
      </c>
      <c r="W420" s="0" t="n">
        <f aca="false">O420-ROUND(T420/1000,1)</f>
        <v>0</v>
      </c>
    </row>
    <row r="421" customFormat="false" ht="56.25" hidden="false" customHeight="false" outlineLevel="2" collapsed="false">
      <c r="A421" s="68" t="str">
        <f aca="false">CONCATENATE(H421,CHAR(10),"-",J421)</f>
        <v>Расходы за счет средств из фонда поддержки территорий Правительства Нижегородской области
-Субсидии автономным учреждениям на иные цели</v>
      </c>
      <c r="B421" s="69" t="s">
        <v>413</v>
      </c>
      <c r="C421" s="70" t="s">
        <v>412</v>
      </c>
      <c r="D421" s="71"/>
      <c r="E421" s="57" t="s">
        <v>411</v>
      </c>
      <c r="F421" s="58" t="s">
        <v>23</v>
      </c>
      <c r="G421" s="72" t="s">
        <v>224</v>
      </c>
      <c r="H421" s="73" t="s">
        <v>225</v>
      </c>
      <c r="I421" s="74" t="s">
        <v>82</v>
      </c>
      <c r="J421" s="73" t="s">
        <v>83</v>
      </c>
      <c r="K421" s="75" t="n">
        <v>0</v>
      </c>
      <c r="L421" s="76"/>
      <c r="M421" s="77"/>
      <c r="N421" s="78" t="n">
        <v>964.9</v>
      </c>
      <c r="O421" s="79" t="n">
        <v>964.9</v>
      </c>
      <c r="P421" s="79"/>
      <c r="Q421" s="80" t="n">
        <f aca="false">O421/N421*100</f>
        <v>100</v>
      </c>
      <c r="R421" s="81" t="n">
        <v>0</v>
      </c>
      <c r="S421" s="82" t="n">
        <v>964920.5</v>
      </c>
      <c r="T421" s="82" t="n">
        <v>964920.5</v>
      </c>
      <c r="U421" s="0" t="n">
        <f aca="false">K421-ROUND(R421/1000,1)</f>
        <v>0</v>
      </c>
      <c r="V421" s="0" t="n">
        <f aca="false">N421-ROUND(S421/1000,1)</f>
        <v>0</v>
      </c>
      <c r="W421" s="0" t="n">
        <f aca="false">O421-ROUND(T421/1000,1)</f>
        <v>0</v>
      </c>
    </row>
    <row r="422" customFormat="false" ht="18.75" hidden="false" customHeight="false" outlineLevel="1" collapsed="false">
      <c r="A422" s="53" t="s">
        <v>446</v>
      </c>
      <c r="B422" s="54" t="s">
        <v>447</v>
      </c>
      <c r="C422" s="55" t="s">
        <v>446</v>
      </c>
      <c r="D422" s="56"/>
      <c r="E422" s="57" t="s">
        <v>411</v>
      </c>
      <c r="F422" s="58" t="s">
        <v>48</v>
      </c>
      <c r="G422" s="59"/>
      <c r="H422" s="60"/>
      <c r="I422" s="61"/>
      <c r="J422" s="60"/>
      <c r="K422" s="62" t="n">
        <f aca="false">SUM(K423:K452)</f>
        <v>20142.1</v>
      </c>
      <c r="L422" s="63"/>
      <c r="M422" s="64"/>
      <c r="N422" s="65" t="n">
        <f aca="false">SUM(N423:N452)</f>
        <v>20661.5</v>
      </c>
      <c r="O422" s="66" t="n">
        <f aca="false">SUM(O423:O452)</f>
        <v>20661.5</v>
      </c>
      <c r="P422" s="66" t="n">
        <f aca="false">O422/K422*100</f>
        <v>102.578678489333</v>
      </c>
      <c r="Q422" s="67" t="n">
        <f aca="false">O422/N422*100</f>
        <v>100</v>
      </c>
      <c r="R422" s="51" t="n">
        <v>20142100</v>
      </c>
      <c r="S422" s="52" t="n">
        <v>20661475</v>
      </c>
      <c r="T422" s="52" t="n">
        <v>20661475</v>
      </c>
      <c r="U422" s="0" t="n">
        <f aca="false">K422-ROUND(R422/1000,1)</f>
        <v>0</v>
      </c>
      <c r="V422" s="0" t="n">
        <f aca="false">N422-ROUND(S422/1000,1)</f>
        <v>0</v>
      </c>
      <c r="W422" s="0" t="n">
        <f aca="false">O422-ROUND(T422/1000,1)</f>
        <v>0</v>
      </c>
    </row>
    <row r="423" customFormat="false" ht="56.25" hidden="false" customHeight="false" outlineLevel="2" collapsed="false">
      <c r="A423" s="68" t="str">
        <f aca="false">CONCATENATE(H423,CHAR(10),"-",J423)</f>
        <v>Расходы на обеспечение функций муниципальных органов
-Фонд оплаты труда государственных (муниципальных) органов</v>
      </c>
      <c r="B423" s="69" t="s">
        <v>447</v>
      </c>
      <c r="C423" s="70" t="s">
        <v>446</v>
      </c>
      <c r="D423" s="71"/>
      <c r="E423" s="57" t="s">
        <v>411</v>
      </c>
      <c r="F423" s="58" t="s">
        <v>48</v>
      </c>
      <c r="G423" s="72" t="s">
        <v>448</v>
      </c>
      <c r="H423" s="73" t="s">
        <v>29</v>
      </c>
      <c r="I423" s="74" t="s">
        <v>30</v>
      </c>
      <c r="J423" s="73" t="s">
        <v>31</v>
      </c>
      <c r="K423" s="75" t="n">
        <v>2595.4</v>
      </c>
      <c r="L423" s="76"/>
      <c r="M423" s="77"/>
      <c r="N423" s="78" t="n">
        <v>2599.8</v>
      </c>
      <c r="O423" s="79" t="n">
        <v>2599.8</v>
      </c>
      <c r="P423" s="79" t="n">
        <f aca="false">O423/K423*100</f>
        <v>100.169530708176</v>
      </c>
      <c r="Q423" s="80" t="n">
        <f aca="false">O423/N423*100</f>
        <v>100</v>
      </c>
      <c r="R423" s="81" t="n">
        <v>2595400</v>
      </c>
      <c r="S423" s="82" t="n">
        <v>2599833.51</v>
      </c>
      <c r="T423" s="82" t="n">
        <v>2599833.51</v>
      </c>
      <c r="U423" s="0" t="n">
        <f aca="false">K423-ROUND(R423/1000,1)</f>
        <v>0</v>
      </c>
      <c r="V423" s="0" t="n">
        <f aca="false">N423-ROUND(S423/1000,1)</f>
        <v>0</v>
      </c>
      <c r="W423" s="0" t="n">
        <f aca="false">O423-ROUND(T423/1000,1)</f>
        <v>0</v>
      </c>
    </row>
    <row r="424" customFormat="false" ht="75" hidden="false" customHeight="false" outlineLevel="2" collapsed="false">
      <c r="A424" s="68" t="str">
        <f aca="false">CONCATENATE(H424,CHAR(10),"-",J424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424" s="69" t="s">
        <v>447</v>
      </c>
      <c r="C424" s="70" t="s">
        <v>446</v>
      </c>
      <c r="D424" s="71"/>
      <c r="E424" s="57" t="s">
        <v>411</v>
      </c>
      <c r="F424" s="58" t="s">
        <v>48</v>
      </c>
      <c r="G424" s="72" t="s">
        <v>448</v>
      </c>
      <c r="H424" s="73" t="s">
        <v>29</v>
      </c>
      <c r="I424" s="74" t="s">
        <v>34</v>
      </c>
      <c r="J424" s="73" t="s">
        <v>35</v>
      </c>
      <c r="K424" s="75" t="n">
        <v>783.5</v>
      </c>
      <c r="L424" s="76"/>
      <c r="M424" s="77"/>
      <c r="N424" s="78" t="n">
        <v>782.7</v>
      </c>
      <c r="O424" s="79" t="n">
        <v>782.7</v>
      </c>
      <c r="P424" s="79" t="n">
        <f aca="false">O424/K424*100</f>
        <v>99.8978940650925</v>
      </c>
      <c r="Q424" s="80" t="n">
        <f aca="false">O424/N424*100</f>
        <v>100</v>
      </c>
      <c r="R424" s="81" t="n">
        <v>783500</v>
      </c>
      <c r="S424" s="82" t="n">
        <v>782691.93</v>
      </c>
      <c r="T424" s="82" t="n">
        <v>782691.93</v>
      </c>
      <c r="U424" s="0" t="n">
        <f aca="false">K424-ROUND(R424/1000,1)</f>
        <v>0</v>
      </c>
      <c r="V424" s="0" t="n">
        <f aca="false">N424-ROUND(S424/1000,1)</f>
        <v>0</v>
      </c>
      <c r="W424" s="0" t="n">
        <f aca="false">O424-ROUND(T424/1000,1)</f>
        <v>0</v>
      </c>
    </row>
    <row r="425" customFormat="false" ht="56.25" hidden="false" customHeight="false" outlineLevel="2" collapsed="false">
      <c r="A425" s="68" t="str">
        <f aca="false">CONCATENATE(H425,CHAR(10),"-",J425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425" s="69" t="s">
        <v>447</v>
      </c>
      <c r="C425" s="70" t="s">
        <v>446</v>
      </c>
      <c r="D425" s="71"/>
      <c r="E425" s="57" t="s">
        <v>411</v>
      </c>
      <c r="F425" s="58" t="s">
        <v>48</v>
      </c>
      <c r="G425" s="72" t="s">
        <v>448</v>
      </c>
      <c r="H425" s="73" t="s">
        <v>29</v>
      </c>
      <c r="I425" s="74" t="s">
        <v>36</v>
      </c>
      <c r="J425" s="73" t="s">
        <v>37</v>
      </c>
      <c r="K425" s="75" t="n">
        <v>62.5</v>
      </c>
      <c r="L425" s="76"/>
      <c r="M425" s="77"/>
      <c r="N425" s="78" t="n">
        <v>58.3</v>
      </c>
      <c r="O425" s="79" t="n">
        <v>58.3</v>
      </c>
      <c r="P425" s="79" t="n">
        <f aca="false">O425/K425*100</f>
        <v>93.28</v>
      </c>
      <c r="Q425" s="80" t="n">
        <f aca="false">O425/N425*100</f>
        <v>100</v>
      </c>
      <c r="R425" s="81" t="n">
        <v>62500</v>
      </c>
      <c r="S425" s="82" t="n">
        <v>58274.56</v>
      </c>
      <c r="T425" s="82" t="n">
        <v>58274.56</v>
      </c>
      <c r="U425" s="0" t="n">
        <f aca="false">K425-ROUND(R425/1000,1)</f>
        <v>0</v>
      </c>
      <c r="V425" s="0" t="n">
        <f aca="false">N425-ROUND(S425/1000,1)</f>
        <v>0</v>
      </c>
      <c r="W425" s="0" t="n">
        <f aca="false">O425-ROUND(T425/1000,1)</f>
        <v>0</v>
      </c>
    </row>
    <row r="426" customFormat="false" ht="57" hidden="false" customHeight="false" outlineLevel="2" collapsed="false">
      <c r="A426" s="83" t="str">
        <f aca="false">CONCATENATE(H426,CHAR(10),"-",J426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426" s="69" t="s">
        <v>447</v>
      </c>
      <c r="C426" s="70" t="s">
        <v>446</v>
      </c>
      <c r="D426" s="71"/>
      <c r="E426" s="84" t="s">
        <v>411</v>
      </c>
      <c r="F426" s="85" t="s">
        <v>48</v>
      </c>
      <c r="G426" s="86" t="s">
        <v>448</v>
      </c>
      <c r="H426" s="73" t="s">
        <v>29</v>
      </c>
      <c r="I426" s="87" t="s">
        <v>38</v>
      </c>
      <c r="J426" s="73" t="s">
        <v>39</v>
      </c>
      <c r="K426" s="88" t="n">
        <v>0</v>
      </c>
      <c r="L426" s="76"/>
      <c r="M426" s="77"/>
      <c r="N426" s="89" t="n">
        <v>34.5</v>
      </c>
      <c r="O426" s="90" t="n">
        <v>34.5</v>
      </c>
      <c r="P426" s="90"/>
      <c r="Q426" s="91" t="n">
        <f aca="false">O426/N426*100</f>
        <v>100</v>
      </c>
      <c r="R426" s="81" t="n">
        <v>0</v>
      </c>
      <c r="S426" s="82" t="n">
        <v>34517.51</v>
      </c>
      <c r="T426" s="82" t="n">
        <v>34517.51</v>
      </c>
      <c r="U426" s="0" t="n">
        <f aca="false">K426-ROUND(R426/1000,1)</f>
        <v>0</v>
      </c>
      <c r="V426" s="0" t="n">
        <f aca="false">N426-ROUND(S426/1000,1)</f>
        <v>0</v>
      </c>
      <c r="W426" s="0" t="n">
        <f aca="false">O426-ROUND(T426/1000,1)</f>
        <v>0</v>
      </c>
    </row>
    <row r="427" customFormat="false" ht="38.25" hidden="true" customHeight="false" outlineLevel="2" collapsed="false">
      <c r="A427" s="92" t="str">
        <f aca="false">CONCATENATE(H427,CHAR(10),"-",J427)</f>
        <v>Расходы на обеспечение функций муниципальных органов
-Уплата прочих налогов, сборов</v>
      </c>
      <c r="B427" s="93" t="s">
        <v>447</v>
      </c>
      <c r="C427" s="70" t="s">
        <v>446</v>
      </c>
      <c r="D427" s="70" t="s">
        <v>7</v>
      </c>
      <c r="E427" s="94" t="s">
        <v>411</v>
      </c>
      <c r="F427" s="94" t="s">
        <v>48</v>
      </c>
      <c r="G427" s="95" t="s">
        <v>448</v>
      </c>
      <c r="H427" s="70" t="s">
        <v>29</v>
      </c>
      <c r="I427" s="95" t="s">
        <v>40</v>
      </c>
      <c r="J427" s="70" t="s">
        <v>41</v>
      </c>
      <c r="K427" s="96" t="n">
        <v>3.9</v>
      </c>
      <c r="L427" s="97"/>
      <c r="M427" s="97"/>
      <c r="N427" s="96" t="n">
        <v>0</v>
      </c>
      <c r="O427" s="96" t="n">
        <v>0</v>
      </c>
      <c r="P427" s="98" t="n">
        <f aca="false">O427/K427*100</f>
        <v>0</v>
      </c>
      <c r="Q427" s="99" t="e">
        <f aca="false">O427/N427*100</f>
        <v>#DIV/0!</v>
      </c>
      <c r="R427" s="81" t="n">
        <v>3900</v>
      </c>
      <c r="S427" s="82" t="n">
        <v>0</v>
      </c>
      <c r="T427" s="82" t="n">
        <v>0</v>
      </c>
      <c r="U427" s="0" t="n">
        <f aca="false">K427-ROUND(R427/1000,1)</f>
        <v>0</v>
      </c>
      <c r="V427" s="0" t="n">
        <f aca="false">N427-ROUND(S427/1000,1)</f>
        <v>0</v>
      </c>
      <c r="W427" s="0" t="n">
        <f aca="false">O427-ROUND(T427/1000,1)</f>
        <v>0</v>
      </c>
    </row>
    <row r="428" customFormat="false" ht="37.5" hidden="false" customHeight="false" outlineLevel="2" collapsed="false">
      <c r="A428" s="100" t="str">
        <f aca="false">CONCATENATE(H428,CHAR(10),"-",J428)</f>
        <v>Расходы на обеспечение функций муниципальных органов
-Уплата иных платежей</v>
      </c>
      <c r="B428" s="69" t="s">
        <v>447</v>
      </c>
      <c r="C428" s="70" t="s">
        <v>446</v>
      </c>
      <c r="D428" s="71"/>
      <c r="E428" s="101" t="s">
        <v>411</v>
      </c>
      <c r="F428" s="102" t="s">
        <v>48</v>
      </c>
      <c r="G428" s="103" t="s">
        <v>448</v>
      </c>
      <c r="H428" s="73" t="s">
        <v>29</v>
      </c>
      <c r="I428" s="104" t="s">
        <v>42</v>
      </c>
      <c r="J428" s="73" t="s">
        <v>43</v>
      </c>
      <c r="K428" s="105" t="n">
        <v>0</v>
      </c>
      <c r="L428" s="76"/>
      <c r="M428" s="77"/>
      <c r="N428" s="106" t="n">
        <v>2.5</v>
      </c>
      <c r="O428" s="107" t="n">
        <v>2.5</v>
      </c>
      <c r="P428" s="107"/>
      <c r="Q428" s="108" t="n">
        <f aca="false">O428/N428*100</f>
        <v>100</v>
      </c>
      <c r="R428" s="81" t="n">
        <v>0</v>
      </c>
      <c r="S428" s="82" t="n">
        <v>2482.49</v>
      </c>
      <c r="T428" s="82" t="n">
        <v>2482.49</v>
      </c>
      <c r="U428" s="0" t="n">
        <f aca="false">K428-ROUND(R428/1000,1)</f>
        <v>0</v>
      </c>
      <c r="V428" s="0" t="n">
        <f aca="false">N428-ROUND(S428/1000,1)</f>
        <v>0</v>
      </c>
      <c r="W428" s="0" t="n">
        <f aca="false">O428-ROUND(T428/1000,1)</f>
        <v>0</v>
      </c>
    </row>
    <row r="429" customFormat="false" ht="37.5" hidden="false" customHeight="false" outlineLevel="2" collapsed="false">
      <c r="A429" s="68" t="str">
        <f aca="false">CONCATENATE(H429,CHAR(10),"-",J429)</f>
        <v>Расходы на содержание централизованной бухгалтерии
-Фонд оплаты труда учреждений</v>
      </c>
      <c r="B429" s="69" t="s">
        <v>447</v>
      </c>
      <c r="C429" s="70" t="s">
        <v>446</v>
      </c>
      <c r="D429" s="71"/>
      <c r="E429" s="57" t="s">
        <v>411</v>
      </c>
      <c r="F429" s="58" t="s">
        <v>48</v>
      </c>
      <c r="G429" s="72" t="s">
        <v>449</v>
      </c>
      <c r="H429" s="73" t="s">
        <v>450</v>
      </c>
      <c r="I429" s="74" t="s">
        <v>108</v>
      </c>
      <c r="J429" s="73" t="s">
        <v>109</v>
      </c>
      <c r="K429" s="75" t="n">
        <v>0</v>
      </c>
      <c r="L429" s="76"/>
      <c r="M429" s="77"/>
      <c r="N429" s="78" t="n">
        <v>6330</v>
      </c>
      <c r="O429" s="79" t="n">
        <v>6330</v>
      </c>
      <c r="P429" s="79"/>
      <c r="Q429" s="80" t="n">
        <f aca="false">O429/N429*100</f>
        <v>100</v>
      </c>
      <c r="R429" s="81" t="n">
        <v>0</v>
      </c>
      <c r="S429" s="82" t="n">
        <v>6329967.32</v>
      </c>
      <c r="T429" s="82" t="n">
        <v>6329967.32</v>
      </c>
      <c r="U429" s="0" t="n">
        <f aca="false">K429-ROUND(R429/1000,1)</f>
        <v>0</v>
      </c>
      <c r="V429" s="0" t="n">
        <f aca="false">N429-ROUND(S429/1000,1)</f>
        <v>0</v>
      </c>
      <c r="W429" s="0" t="n">
        <f aca="false">O429-ROUND(T429/1000,1)</f>
        <v>0</v>
      </c>
    </row>
    <row r="430" customFormat="false" ht="56.25" hidden="false" customHeight="false" outlineLevel="2" collapsed="false">
      <c r="A430" s="68" t="str">
        <f aca="false">CONCATENATE(H430,CHAR(10),"-",J430)</f>
        <v>Расходы на содержание централизованной бухгалтерии
-Иные выплаты персоналу учреждений, за исключением фонда оплаты труда</v>
      </c>
      <c r="B430" s="69" t="s">
        <v>447</v>
      </c>
      <c r="C430" s="70" t="s">
        <v>446</v>
      </c>
      <c r="D430" s="71"/>
      <c r="E430" s="57" t="s">
        <v>411</v>
      </c>
      <c r="F430" s="58" t="s">
        <v>48</v>
      </c>
      <c r="G430" s="72" t="s">
        <v>449</v>
      </c>
      <c r="H430" s="73" t="s">
        <v>450</v>
      </c>
      <c r="I430" s="74" t="s">
        <v>110</v>
      </c>
      <c r="J430" s="73" t="s">
        <v>111</v>
      </c>
      <c r="K430" s="75" t="n">
        <v>0</v>
      </c>
      <c r="L430" s="76"/>
      <c r="M430" s="77"/>
      <c r="N430" s="78" t="n">
        <v>2.1</v>
      </c>
      <c r="O430" s="79" t="n">
        <v>2.1</v>
      </c>
      <c r="P430" s="79"/>
      <c r="Q430" s="80" t="n">
        <f aca="false">O430/N430*100</f>
        <v>100</v>
      </c>
      <c r="R430" s="81" t="n">
        <v>0</v>
      </c>
      <c r="S430" s="82" t="n">
        <v>2096.27</v>
      </c>
      <c r="T430" s="82" t="n">
        <v>2096.27</v>
      </c>
      <c r="U430" s="0" t="n">
        <f aca="false">K430-ROUND(R430/1000,1)</f>
        <v>0</v>
      </c>
      <c r="V430" s="0" t="n">
        <f aca="false">N430-ROUND(S430/1000,1)</f>
        <v>0</v>
      </c>
      <c r="W430" s="0" t="n">
        <f aca="false">O430-ROUND(T430/1000,1)</f>
        <v>0</v>
      </c>
    </row>
    <row r="431" customFormat="false" ht="75.75" hidden="false" customHeight="false" outlineLevel="2" collapsed="false">
      <c r="A431" s="83" t="str">
        <f aca="false">CONCATENATE(H431,CHAR(10),"-",J431)</f>
        <v>Расходы на содержание централизованной бухгалтерии
-Взносы по обязательному социальному страхованию на выплаты по оплате труда работников и иные выплаты работникам учреждений</v>
      </c>
      <c r="B431" s="69" t="s">
        <v>447</v>
      </c>
      <c r="C431" s="70" t="s">
        <v>446</v>
      </c>
      <c r="D431" s="71"/>
      <c r="E431" s="84" t="s">
        <v>411</v>
      </c>
      <c r="F431" s="85" t="s">
        <v>48</v>
      </c>
      <c r="G431" s="86" t="s">
        <v>449</v>
      </c>
      <c r="H431" s="73" t="s">
        <v>450</v>
      </c>
      <c r="I431" s="87" t="s">
        <v>112</v>
      </c>
      <c r="J431" s="73" t="s">
        <v>113</v>
      </c>
      <c r="K431" s="88" t="n">
        <v>0</v>
      </c>
      <c r="L431" s="76"/>
      <c r="M431" s="77"/>
      <c r="N431" s="89" t="n">
        <v>1900.9</v>
      </c>
      <c r="O431" s="90" t="n">
        <v>1900.9</v>
      </c>
      <c r="P431" s="90"/>
      <c r="Q431" s="91" t="n">
        <f aca="false">O431/N431*100</f>
        <v>100</v>
      </c>
      <c r="R431" s="81" t="n">
        <v>0</v>
      </c>
      <c r="S431" s="82" t="n">
        <v>1900910.47</v>
      </c>
      <c r="T431" s="82" t="n">
        <v>1900910.47</v>
      </c>
      <c r="U431" s="0" t="n">
        <f aca="false">K431-ROUND(R431/1000,1)</f>
        <v>0</v>
      </c>
      <c r="V431" s="0" t="n">
        <f aca="false">N431-ROUND(S431/1000,1)</f>
        <v>0</v>
      </c>
      <c r="W431" s="0" t="n">
        <f aca="false">O431-ROUND(T431/1000,1)</f>
        <v>0</v>
      </c>
    </row>
    <row r="432" customFormat="false" ht="57" hidden="true" customHeight="false" outlineLevel="2" collapsed="false">
      <c r="A432" s="111" t="str">
        <f aca="false">CONCATENATE(H432,CHAR(10),"-",J432)</f>
        <v>Расходы на содержание централизованной бухгалтерии
-Фонд оплаты труда государственных (муниципальных) органов</v>
      </c>
      <c r="B432" s="93" t="s">
        <v>447</v>
      </c>
      <c r="C432" s="70" t="s">
        <v>446</v>
      </c>
      <c r="D432" s="70" t="s">
        <v>7</v>
      </c>
      <c r="E432" s="41" t="s">
        <v>411</v>
      </c>
      <c r="F432" s="41" t="s">
        <v>48</v>
      </c>
      <c r="G432" s="112" t="s">
        <v>449</v>
      </c>
      <c r="H432" s="70" t="s">
        <v>450</v>
      </c>
      <c r="I432" s="112" t="s">
        <v>30</v>
      </c>
      <c r="J432" s="70" t="s">
        <v>31</v>
      </c>
      <c r="K432" s="113" t="n">
        <v>6113.4</v>
      </c>
      <c r="L432" s="97"/>
      <c r="M432" s="97"/>
      <c r="N432" s="113" t="n">
        <v>0</v>
      </c>
      <c r="O432" s="113" t="n">
        <v>0</v>
      </c>
      <c r="P432" s="114" t="n">
        <f aca="false">O432/K432*100</f>
        <v>0</v>
      </c>
      <c r="Q432" s="99" t="e">
        <f aca="false">O432/N432*100</f>
        <v>#DIV/0!</v>
      </c>
      <c r="R432" s="81" t="n">
        <v>6113400</v>
      </c>
      <c r="S432" s="82" t="n">
        <v>0</v>
      </c>
      <c r="T432" s="82" t="n">
        <v>0</v>
      </c>
      <c r="U432" s="0" t="n">
        <f aca="false">K432-ROUND(R432/1000,1)</f>
        <v>0</v>
      </c>
      <c r="V432" s="0" t="n">
        <f aca="false">N432-ROUND(S432/1000,1)</f>
        <v>0</v>
      </c>
      <c r="W432" s="0" t="n">
        <f aca="false">O432-ROUND(T432/1000,1)</f>
        <v>0</v>
      </c>
    </row>
    <row r="433" customFormat="false" ht="75.75" hidden="true" customHeight="false" outlineLevel="2" collapsed="false">
      <c r="A433" s="127" t="str">
        <f aca="false">CONCATENATE(H433,CHAR(10),"-",J433)</f>
        <v>Расходы на содержание централизованной бухгалтерии
-Иные выплаты персоналу государственных (муниципальных) органов, за исключением фонда оплаты труда</v>
      </c>
      <c r="B433" s="93" t="s">
        <v>447</v>
      </c>
      <c r="C433" s="70" t="s">
        <v>446</v>
      </c>
      <c r="D433" s="70" t="s">
        <v>7</v>
      </c>
      <c r="E433" s="58" t="s">
        <v>411</v>
      </c>
      <c r="F433" s="58" t="s">
        <v>48</v>
      </c>
      <c r="G433" s="128" t="s">
        <v>449</v>
      </c>
      <c r="H433" s="70" t="s">
        <v>450</v>
      </c>
      <c r="I433" s="128" t="s">
        <v>32</v>
      </c>
      <c r="J433" s="70" t="s">
        <v>33</v>
      </c>
      <c r="K433" s="79" t="n">
        <v>1</v>
      </c>
      <c r="L433" s="97"/>
      <c r="M433" s="97"/>
      <c r="N433" s="79" t="n">
        <v>0</v>
      </c>
      <c r="O433" s="79" t="n">
        <v>0</v>
      </c>
      <c r="P433" s="80" t="n">
        <f aca="false">O433/K433*100</f>
        <v>0</v>
      </c>
      <c r="Q433" s="99" t="e">
        <f aca="false">O433/N433*100</f>
        <v>#DIV/0!</v>
      </c>
      <c r="R433" s="81" t="n">
        <v>1000</v>
      </c>
      <c r="S433" s="82" t="n">
        <v>0</v>
      </c>
      <c r="T433" s="82" t="n">
        <v>0</v>
      </c>
      <c r="U433" s="0" t="n">
        <f aca="false">K433-ROUND(R433/1000,1)</f>
        <v>0</v>
      </c>
      <c r="V433" s="0" t="n">
        <f aca="false">N433-ROUND(S433/1000,1)</f>
        <v>0</v>
      </c>
      <c r="W433" s="0" t="n">
        <f aca="false">O433-ROUND(T433/1000,1)</f>
        <v>0</v>
      </c>
    </row>
    <row r="434" customFormat="false" ht="75.75" hidden="true" customHeight="false" outlineLevel="2" collapsed="false">
      <c r="A434" s="115" t="str">
        <f aca="false">CONCATENATE(H434,CHAR(10),"-",J434)</f>
        <v>Расходы на содержание централизованной бухгалтерии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434" s="93" t="s">
        <v>447</v>
      </c>
      <c r="C434" s="70" t="s">
        <v>446</v>
      </c>
      <c r="D434" s="70" t="s">
        <v>7</v>
      </c>
      <c r="E434" s="116" t="s">
        <v>411</v>
      </c>
      <c r="F434" s="116" t="s">
        <v>48</v>
      </c>
      <c r="G434" s="117" t="s">
        <v>449</v>
      </c>
      <c r="H434" s="70" t="s">
        <v>450</v>
      </c>
      <c r="I434" s="117" t="s">
        <v>34</v>
      </c>
      <c r="J434" s="70" t="s">
        <v>35</v>
      </c>
      <c r="K434" s="118" t="n">
        <v>1845.2</v>
      </c>
      <c r="L434" s="97"/>
      <c r="M434" s="97"/>
      <c r="N434" s="118" t="n">
        <v>0</v>
      </c>
      <c r="O434" s="118" t="n">
        <v>0</v>
      </c>
      <c r="P434" s="119" t="n">
        <f aca="false">O434/K434*100</f>
        <v>0</v>
      </c>
      <c r="Q434" s="99" t="e">
        <f aca="false">O434/N434*100</f>
        <v>#DIV/0!</v>
      </c>
      <c r="R434" s="81" t="n">
        <v>1845200</v>
      </c>
      <c r="S434" s="82" t="n">
        <v>0</v>
      </c>
      <c r="T434" s="82" t="n">
        <v>0</v>
      </c>
      <c r="U434" s="0" t="n">
        <f aca="false">K434-ROUND(R434/1000,1)</f>
        <v>0</v>
      </c>
      <c r="V434" s="0" t="n">
        <f aca="false">N434-ROUND(S434/1000,1)</f>
        <v>0</v>
      </c>
      <c r="W434" s="0" t="n">
        <f aca="false">O434-ROUND(T434/1000,1)</f>
        <v>0</v>
      </c>
    </row>
    <row r="435" customFormat="false" ht="56.25" hidden="false" customHeight="false" outlineLevel="2" collapsed="false">
      <c r="A435" s="100" t="str">
        <f aca="false">CONCATENATE(H435,CHAR(10),"-",J435)</f>
        <v>Расходы на содержание централизованной бухгалтерии
-Закупка товаров, работ, услуг в сфере информационно-коммуникационных технологий</v>
      </c>
      <c r="B435" s="69" t="s">
        <v>447</v>
      </c>
      <c r="C435" s="70" t="s">
        <v>446</v>
      </c>
      <c r="D435" s="71"/>
      <c r="E435" s="101" t="s">
        <v>411</v>
      </c>
      <c r="F435" s="102" t="s">
        <v>48</v>
      </c>
      <c r="G435" s="103" t="s">
        <v>449</v>
      </c>
      <c r="H435" s="73" t="s">
        <v>450</v>
      </c>
      <c r="I435" s="104" t="s">
        <v>36</v>
      </c>
      <c r="J435" s="73" t="s">
        <v>37</v>
      </c>
      <c r="K435" s="105" t="n">
        <v>137.2</v>
      </c>
      <c r="L435" s="76"/>
      <c r="M435" s="77"/>
      <c r="N435" s="106" t="n">
        <v>103.8</v>
      </c>
      <c r="O435" s="107" t="n">
        <v>103.8</v>
      </c>
      <c r="P435" s="107" t="n">
        <f aca="false">O435/K435*100</f>
        <v>75.6559766763848</v>
      </c>
      <c r="Q435" s="108" t="n">
        <f aca="false">O435/N435*100</f>
        <v>100</v>
      </c>
      <c r="R435" s="81" t="n">
        <v>137200</v>
      </c>
      <c r="S435" s="82" t="n">
        <v>103770.44</v>
      </c>
      <c r="T435" s="82" t="n">
        <v>103770.44</v>
      </c>
      <c r="U435" s="0" t="n">
        <f aca="false">K435-ROUND(R435/1000,1)</f>
        <v>0</v>
      </c>
      <c r="V435" s="0" t="n">
        <f aca="false">N435-ROUND(S435/1000,1)</f>
        <v>0</v>
      </c>
      <c r="W435" s="0" t="n">
        <f aca="false">O435-ROUND(T435/1000,1)</f>
        <v>0</v>
      </c>
    </row>
    <row r="436" customFormat="false" ht="56.25" hidden="false" customHeight="false" outlineLevel="2" collapsed="false">
      <c r="A436" s="68" t="str">
        <f aca="false">CONCATENATE(H436,CHAR(10),"-",J436)</f>
        <v>Расходы на содержание централизованной бухгалтерии
-Прочая закупка товаров, работ и услуг для обеспечения государственных (муниципальных) нужд</v>
      </c>
      <c r="B436" s="69" t="s">
        <v>447</v>
      </c>
      <c r="C436" s="70" t="s">
        <v>446</v>
      </c>
      <c r="D436" s="71"/>
      <c r="E436" s="57" t="s">
        <v>411</v>
      </c>
      <c r="F436" s="58" t="s">
        <v>48</v>
      </c>
      <c r="G436" s="72" t="s">
        <v>449</v>
      </c>
      <c r="H436" s="73" t="s">
        <v>450</v>
      </c>
      <c r="I436" s="74" t="s">
        <v>38</v>
      </c>
      <c r="J436" s="73" t="s">
        <v>39</v>
      </c>
      <c r="K436" s="75" t="n">
        <v>700.1</v>
      </c>
      <c r="L436" s="76"/>
      <c r="M436" s="77"/>
      <c r="N436" s="78" t="n">
        <v>839.9</v>
      </c>
      <c r="O436" s="79" t="n">
        <v>839.9</v>
      </c>
      <c r="P436" s="79" t="n">
        <f aca="false">O436/K436*100</f>
        <v>119.968575917726</v>
      </c>
      <c r="Q436" s="80" t="n">
        <f aca="false">O436/N436*100</f>
        <v>100</v>
      </c>
      <c r="R436" s="81" t="n">
        <v>700100</v>
      </c>
      <c r="S436" s="82" t="n">
        <v>839904.56</v>
      </c>
      <c r="T436" s="82" t="n">
        <v>839904.56</v>
      </c>
      <c r="U436" s="0" t="n">
        <f aca="false">K436-ROUND(R436/1000,1)</f>
        <v>0</v>
      </c>
      <c r="V436" s="0" t="n">
        <f aca="false">N436-ROUND(S436/1000,1)</f>
        <v>0</v>
      </c>
      <c r="W436" s="0" t="n">
        <f aca="false">O436-ROUND(T436/1000,1)</f>
        <v>0</v>
      </c>
    </row>
    <row r="437" customFormat="false" ht="57" hidden="false" customHeight="false" outlineLevel="2" collapsed="false">
      <c r="A437" s="83" t="str">
        <f aca="false">CONCATENATE(H437,CHAR(10),"-",J437)</f>
        <v>Расходы на содержание централизованной бухгалтерии
-Уплата налога на имущество организаций и земельного налога</v>
      </c>
      <c r="B437" s="69" t="s">
        <v>447</v>
      </c>
      <c r="C437" s="70" t="s">
        <v>446</v>
      </c>
      <c r="D437" s="71"/>
      <c r="E437" s="84" t="s">
        <v>411</v>
      </c>
      <c r="F437" s="85" t="s">
        <v>48</v>
      </c>
      <c r="G437" s="86" t="s">
        <v>449</v>
      </c>
      <c r="H437" s="73" t="s">
        <v>450</v>
      </c>
      <c r="I437" s="87" t="s">
        <v>114</v>
      </c>
      <c r="J437" s="73" t="s">
        <v>115</v>
      </c>
      <c r="K437" s="88" t="n">
        <v>1.2</v>
      </c>
      <c r="L437" s="76"/>
      <c r="M437" s="77"/>
      <c r="N437" s="89" t="n">
        <v>0.8</v>
      </c>
      <c r="O437" s="90" t="n">
        <v>0.8</v>
      </c>
      <c r="P437" s="90" t="n">
        <f aca="false">O437/K437*100</f>
        <v>66.6666666666667</v>
      </c>
      <c r="Q437" s="91" t="n">
        <f aca="false">O437/N437*100</f>
        <v>100</v>
      </c>
      <c r="R437" s="81" t="n">
        <v>1200</v>
      </c>
      <c r="S437" s="82" t="n">
        <v>825</v>
      </c>
      <c r="T437" s="82" t="n">
        <v>825</v>
      </c>
      <c r="U437" s="0" t="n">
        <f aca="false">K437-ROUND(R437/1000,1)</f>
        <v>0</v>
      </c>
      <c r="V437" s="0" t="n">
        <f aca="false">N437-ROUND(S437/1000,1)</f>
        <v>0</v>
      </c>
      <c r="W437" s="0" t="n">
        <f aca="false">O437-ROUND(T437/1000,1)</f>
        <v>0</v>
      </c>
    </row>
    <row r="438" customFormat="false" ht="38.25" hidden="true" customHeight="false" outlineLevel="2" collapsed="false">
      <c r="A438" s="92" t="str">
        <f aca="false">CONCATENATE(H438,CHAR(10),"-",J438)</f>
        <v>Расходы на содержание централизованной бухгалтерии
-Уплата прочих налогов, сборов</v>
      </c>
      <c r="B438" s="93" t="s">
        <v>447</v>
      </c>
      <c r="C438" s="70" t="s">
        <v>446</v>
      </c>
      <c r="D438" s="70" t="s">
        <v>7</v>
      </c>
      <c r="E438" s="94" t="s">
        <v>411</v>
      </c>
      <c r="F438" s="94" t="s">
        <v>48</v>
      </c>
      <c r="G438" s="95" t="s">
        <v>449</v>
      </c>
      <c r="H438" s="70" t="s">
        <v>450</v>
      </c>
      <c r="I438" s="95" t="s">
        <v>40</v>
      </c>
      <c r="J438" s="70" t="s">
        <v>41</v>
      </c>
      <c r="K438" s="96" t="n">
        <v>15</v>
      </c>
      <c r="L438" s="97"/>
      <c r="M438" s="97"/>
      <c r="N438" s="96" t="n">
        <v>0</v>
      </c>
      <c r="O438" s="96" t="n">
        <v>0</v>
      </c>
      <c r="P438" s="98" t="n">
        <f aca="false">O438/K438*100</f>
        <v>0</v>
      </c>
      <c r="Q438" s="99" t="e">
        <f aca="false">O438/N438*100</f>
        <v>#DIV/0!</v>
      </c>
      <c r="R438" s="81" t="n">
        <v>15000</v>
      </c>
      <c r="S438" s="82" t="n">
        <v>0</v>
      </c>
      <c r="T438" s="82" t="n">
        <v>0</v>
      </c>
      <c r="U438" s="0" t="n">
        <f aca="false">K438-ROUND(R438/1000,1)</f>
        <v>0</v>
      </c>
      <c r="V438" s="0" t="n">
        <f aca="false">N438-ROUND(S438/1000,1)</f>
        <v>0</v>
      </c>
      <c r="W438" s="0" t="n">
        <f aca="false">O438-ROUND(T438/1000,1)</f>
        <v>0</v>
      </c>
    </row>
    <row r="439" customFormat="false" ht="37.5" hidden="false" customHeight="false" outlineLevel="2" collapsed="false">
      <c r="A439" s="100" t="str">
        <f aca="false">CONCATENATE(H439,CHAR(10),"-",J439)</f>
        <v>Расходы на содержание централизованной бухгалтерии
-Уплата иных платежей</v>
      </c>
      <c r="B439" s="69" t="s">
        <v>447</v>
      </c>
      <c r="C439" s="70" t="s">
        <v>446</v>
      </c>
      <c r="D439" s="71"/>
      <c r="E439" s="101" t="s">
        <v>411</v>
      </c>
      <c r="F439" s="102" t="s">
        <v>48</v>
      </c>
      <c r="G439" s="103" t="s">
        <v>449</v>
      </c>
      <c r="H439" s="73" t="s">
        <v>450</v>
      </c>
      <c r="I439" s="104" t="s">
        <v>42</v>
      </c>
      <c r="J439" s="73" t="s">
        <v>43</v>
      </c>
      <c r="K439" s="105" t="n">
        <v>0</v>
      </c>
      <c r="L439" s="76"/>
      <c r="M439" s="77"/>
      <c r="N439" s="106" t="n">
        <v>5</v>
      </c>
      <c r="O439" s="107" t="n">
        <v>5</v>
      </c>
      <c r="P439" s="107"/>
      <c r="Q439" s="108" t="n">
        <f aca="false">O439/N439*100</f>
        <v>100</v>
      </c>
      <c r="R439" s="81" t="n">
        <v>0</v>
      </c>
      <c r="S439" s="82" t="n">
        <v>5000.94</v>
      </c>
      <c r="T439" s="82" t="n">
        <v>5000.94</v>
      </c>
      <c r="U439" s="0" t="n">
        <f aca="false">K439-ROUND(R439/1000,1)</f>
        <v>0</v>
      </c>
      <c r="V439" s="0" t="n">
        <f aca="false">N439-ROUND(S439/1000,1)</f>
        <v>0</v>
      </c>
      <c r="W439" s="0" t="n">
        <f aca="false">O439-ROUND(T439/1000,1)</f>
        <v>0</v>
      </c>
    </row>
    <row r="440" customFormat="false" ht="56.25" hidden="false" customHeight="false" outlineLevel="2" collapsed="false">
      <c r="A440" s="68" t="str">
        <f aca="false">CONCATENATE(H440,CHAR(10),"-",J440)</f>
        <v>Расходы на обеспечение деятельности хозяйственно-эксплуатационной службы
-Фонд оплаты труда учреждений</v>
      </c>
      <c r="B440" s="69" t="s">
        <v>447</v>
      </c>
      <c r="C440" s="70" t="s">
        <v>446</v>
      </c>
      <c r="D440" s="71"/>
      <c r="E440" s="57" t="s">
        <v>411</v>
      </c>
      <c r="F440" s="58" t="s">
        <v>48</v>
      </c>
      <c r="G440" s="72" t="s">
        <v>451</v>
      </c>
      <c r="H440" s="73" t="s">
        <v>452</v>
      </c>
      <c r="I440" s="74" t="s">
        <v>108</v>
      </c>
      <c r="J440" s="73" t="s">
        <v>109</v>
      </c>
      <c r="K440" s="75" t="n">
        <v>5523.7</v>
      </c>
      <c r="L440" s="76"/>
      <c r="M440" s="77"/>
      <c r="N440" s="78" t="n">
        <v>5753.1</v>
      </c>
      <c r="O440" s="79" t="n">
        <v>5753.1</v>
      </c>
      <c r="P440" s="79" t="n">
        <f aca="false">O440/K440*100</f>
        <v>104.153013378714</v>
      </c>
      <c r="Q440" s="80" t="n">
        <f aca="false">O440/N440*100</f>
        <v>100</v>
      </c>
      <c r="R440" s="81" t="n">
        <v>5523700</v>
      </c>
      <c r="S440" s="82" t="n">
        <v>5753058.16</v>
      </c>
      <c r="T440" s="82" t="n">
        <v>5753058.16</v>
      </c>
      <c r="U440" s="0" t="n">
        <f aca="false">K440-ROUND(R440/1000,1)</f>
        <v>0</v>
      </c>
      <c r="V440" s="0" t="n">
        <f aca="false">N440-ROUND(S440/1000,1)</f>
        <v>0</v>
      </c>
      <c r="W440" s="0" t="n">
        <f aca="false">O440-ROUND(T440/1000,1)</f>
        <v>0</v>
      </c>
    </row>
    <row r="441" customFormat="false" ht="75" hidden="false" customHeight="false" outlineLevel="2" collapsed="false">
      <c r="A441" s="68" t="str">
        <f aca="false">CONCATENATE(H441,CHAR(10),"-",J441)</f>
        <v>Расходы на обеспечение деятельности хозяйственно-эксплуатационной службы
-Иные выплаты персоналу учреждений, за исключением фонда оплаты труда</v>
      </c>
      <c r="B441" s="69" t="s">
        <v>447</v>
      </c>
      <c r="C441" s="70" t="s">
        <v>446</v>
      </c>
      <c r="D441" s="71"/>
      <c r="E441" s="57" t="s">
        <v>411</v>
      </c>
      <c r="F441" s="58" t="s">
        <v>48</v>
      </c>
      <c r="G441" s="72" t="s">
        <v>451</v>
      </c>
      <c r="H441" s="73" t="s">
        <v>452</v>
      </c>
      <c r="I441" s="74" t="s">
        <v>110</v>
      </c>
      <c r="J441" s="73" t="s">
        <v>111</v>
      </c>
      <c r="K441" s="75" t="n">
        <v>0</v>
      </c>
      <c r="L441" s="76"/>
      <c r="M441" s="77"/>
      <c r="N441" s="78" t="n">
        <v>0.2</v>
      </c>
      <c r="O441" s="79" t="n">
        <v>0.2</v>
      </c>
      <c r="P441" s="79"/>
      <c r="Q441" s="80" t="n">
        <f aca="false">O441/N441*100</f>
        <v>100</v>
      </c>
      <c r="R441" s="81" t="n">
        <v>0</v>
      </c>
      <c r="S441" s="82" t="n">
        <v>248.39</v>
      </c>
      <c r="T441" s="82" t="n">
        <v>248.39</v>
      </c>
      <c r="U441" s="0" t="n">
        <f aca="false">K441-ROUND(R441/1000,1)</f>
        <v>0</v>
      </c>
      <c r="V441" s="0" t="n">
        <f aca="false">N441-ROUND(S441/1000,1)</f>
        <v>0</v>
      </c>
      <c r="W441" s="0" t="n">
        <f aca="false">O441-ROUND(T441/1000,1)</f>
        <v>0</v>
      </c>
    </row>
    <row r="442" customFormat="false" ht="93.75" hidden="false" customHeight="false" outlineLevel="2" collapsed="false">
      <c r="A442" s="68" t="str">
        <f aca="false">CONCATENATE(H442,CHAR(10),"-",J442)</f>
        <v>Расходы на обеспечение деятельности хозяйственно-эксплуатационной службы
-Взносы по обязательному социальному страхованию на выплаты по оплате труда работников и иные выплаты работникам учреждений</v>
      </c>
      <c r="B442" s="69" t="s">
        <v>447</v>
      </c>
      <c r="C442" s="70" t="s">
        <v>446</v>
      </c>
      <c r="D442" s="71"/>
      <c r="E442" s="57" t="s">
        <v>411</v>
      </c>
      <c r="F442" s="58" t="s">
        <v>48</v>
      </c>
      <c r="G442" s="72" t="s">
        <v>451</v>
      </c>
      <c r="H442" s="73" t="s">
        <v>452</v>
      </c>
      <c r="I442" s="74" t="s">
        <v>112</v>
      </c>
      <c r="J442" s="73" t="s">
        <v>113</v>
      </c>
      <c r="K442" s="75" t="n">
        <v>0</v>
      </c>
      <c r="L442" s="76"/>
      <c r="M442" s="77"/>
      <c r="N442" s="78" t="n">
        <v>1731.5</v>
      </c>
      <c r="O442" s="79" t="n">
        <v>1731.5</v>
      </c>
      <c r="P442" s="79"/>
      <c r="Q442" s="80" t="n">
        <f aca="false">O442/N442*100</f>
        <v>100</v>
      </c>
      <c r="R442" s="81" t="n">
        <v>0</v>
      </c>
      <c r="S442" s="82" t="n">
        <v>1731543.45</v>
      </c>
      <c r="T442" s="82" t="n">
        <v>1731543.45</v>
      </c>
      <c r="U442" s="0" t="n">
        <f aca="false">K442-ROUND(R442/1000,1)</f>
        <v>0</v>
      </c>
      <c r="V442" s="0" t="n">
        <f aca="false">N442-ROUND(S442/1000,1)</f>
        <v>0</v>
      </c>
      <c r="W442" s="0" t="n">
        <f aca="false">O442-ROUND(T442/1000,1)</f>
        <v>0</v>
      </c>
    </row>
    <row r="443" customFormat="false" ht="75.75" hidden="false" customHeight="false" outlineLevel="2" collapsed="false">
      <c r="A443" s="83" t="str">
        <f aca="false">CONCATENATE(H443,CHAR(10),"-",J443)</f>
        <v>Расходы на обеспечение деятельности хозяйственно-эксплуатационной службы
-Прочая закупка товаров, работ и услуг для обеспечения государственных (муниципальных) нужд</v>
      </c>
      <c r="B443" s="69" t="s">
        <v>447</v>
      </c>
      <c r="C443" s="70" t="s">
        <v>446</v>
      </c>
      <c r="D443" s="71"/>
      <c r="E443" s="84" t="s">
        <v>411</v>
      </c>
      <c r="F443" s="85" t="s">
        <v>48</v>
      </c>
      <c r="G443" s="86" t="s">
        <v>451</v>
      </c>
      <c r="H443" s="73" t="s">
        <v>452</v>
      </c>
      <c r="I443" s="87" t="s">
        <v>38</v>
      </c>
      <c r="J443" s="73" t="s">
        <v>39</v>
      </c>
      <c r="K443" s="88" t="n">
        <v>0</v>
      </c>
      <c r="L443" s="76"/>
      <c r="M443" s="77"/>
      <c r="N443" s="89" t="n">
        <v>31.7</v>
      </c>
      <c r="O443" s="90" t="n">
        <v>31.7</v>
      </c>
      <c r="P443" s="90"/>
      <c r="Q443" s="91" t="n">
        <f aca="false">O443/N443*100</f>
        <v>100</v>
      </c>
      <c r="R443" s="81" t="n">
        <v>0</v>
      </c>
      <c r="S443" s="82" t="n">
        <v>31700</v>
      </c>
      <c r="T443" s="82" t="n">
        <v>31700</v>
      </c>
      <c r="U443" s="0" t="n">
        <f aca="false">K443-ROUND(R443/1000,1)</f>
        <v>0</v>
      </c>
      <c r="V443" s="0" t="n">
        <f aca="false">N443-ROUND(S443/1000,1)</f>
        <v>0</v>
      </c>
      <c r="W443" s="0" t="n">
        <f aca="false">O443-ROUND(T443/1000,1)</f>
        <v>0</v>
      </c>
    </row>
    <row r="444" customFormat="false" ht="75.75" hidden="true" customHeight="false" outlineLevel="2" collapsed="false">
      <c r="A444" s="111" t="str">
        <f aca="false">CONCATENATE(H444,CHAR(10),"-",J444)</f>
        <v>Расходы на обеспечение деятельности подведомственных учреждений хозяйственно-эксплуатационной службы
-Иные выплаты персоналу учреждений, за исключением фонда оплаты труда</v>
      </c>
      <c r="B444" s="93" t="s">
        <v>447</v>
      </c>
      <c r="C444" s="70" t="s">
        <v>446</v>
      </c>
      <c r="D444" s="70" t="s">
        <v>7</v>
      </c>
      <c r="E444" s="41" t="s">
        <v>411</v>
      </c>
      <c r="F444" s="41" t="s">
        <v>48</v>
      </c>
      <c r="G444" s="112" t="s">
        <v>453</v>
      </c>
      <c r="H444" s="70" t="s">
        <v>454</v>
      </c>
      <c r="I444" s="112" t="s">
        <v>110</v>
      </c>
      <c r="J444" s="70" t="s">
        <v>111</v>
      </c>
      <c r="K444" s="113" t="n">
        <v>0.6</v>
      </c>
      <c r="L444" s="97"/>
      <c r="M444" s="97"/>
      <c r="N444" s="113" t="n">
        <v>0</v>
      </c>
      <c r="O444" s="113" t="n">
        <v>0</v>
      </c>
      <c r="P444" s="114" t="n">
        <f aca="false">O444/K444*100</f>
        <v>0</v>
      </c>
      <c r="Q444" s="99" t="e">
        <f aca="false">O444/N444*100</f>
        <v>#DIV/0!</v>
      </c>
      <c r="R444" s="81" t="n">
        <v>600</v>
      </c>
      <c r="S444" s="82" t="n">
        <v>0</v>
      </c>
      <c r="T444" s="82" t="n">
        <v>0</v>
      </c>
      <c r="U444" s="0" t="n">
        <f aca="false">K444-ROUND(R444/1000,1)</f>
        <v>0</v>
      </c>
      <c r="V444" s="0" t="n">
        <f aca="false">N444-ROUND(S444/1000,1)</f>
        <v>0</v>
      </c>
      <c r="W444" s="0" t="n">
        <f aca="false">O444-ROUND(T444/1000,1)</f>
        <v>0</v>
      </c>
    </row>
    <row r="445" customFormat="false" ht="94.5" hidden="true" customHeight="false" outlineLevel="2" collapsed="false">
      <c r="A445" s="127" t="str">
        <f aca="false">CONCATENATE(H445,CHAR(10),"-",J445)</f>
        <v>Расходы на обеспечение деятельности подведомственных учреждений хозяйственно-эксплуатационной службы
-Взносы по обязательному социальному страхованию на выплаты по оплате труда работников и иные выплаты работникам учреждений</v>
      </c>
      <c r="B445" s="93" t="s">
        <v>447</v>
      </c>
      <c r="C445" s="70" t="s">
        <v>446</v>
      </c>
      <c r="D445" s="70" t="s">
        <v>7</v>
      </c>
      <c r="E445" s="58" t="s">
        <v>411</v>
      </c>
      <c r="F445" s="58" t="s">
        <v>48</v>
      </c>
      <c r="G445" s="128" t="s">
        <v>453</v>
      </c>
      <c r="H445" s="70" t="s">
        <v>454</v>
      </c>
      <c r="I445" s="128" t="s">
        <v>112</v>
      </c>
      <c r="J445" s="70" t="s">
        <v>113</v>
      </c>
      <c r="K445" s="79" t="n">
        <v>1667.6</v>
      </c>
      <c r="L445" s="97"/>
      <c r="M445" s="97"/>
      <c r="N445" s="79" t="n">
        <v>0</v>
      </c>
      <c r="O445" s="79" t="n">
        <v>0</v>
      </c>
      <c r="P445" s="80" t="n">
        <f aca="false">O445/K445*100</f>
        <v>0</v>
      </c>
      <c r="Q445" s="99" t="e">
        <f aca="false">O445/N445*100</f>
        <v>#DIV/0!</v>
      </c>
      <c r="R445" s="81" t="n">
        <v>1667600</v>
      </c>
      <c r="S445" s="82" t="n">
        <v>0</v>
      </c>
      <c r="T445" s="82" t="n">
        <v>0</v>
      </c>
      <c r="U445" s="0" t="n">
        <f aca="false">K445-ROUND(R445/1000,1)</f>
        <v>0</v>
      </c>
      <c r="V445" s="0" t="n">
        <f aca="false">N445-ROUND(S445/1000,1)</f>
        <v>0</v>
      </c>
      <c r="W445" s="0" t="n">
        <f aca="false">O445-ROUND(T445/1000,1)</f>
        <v>0</v>
      </c>
    </row>
    <row r="446" customFormat="false" ht="75.75" hidden="true" customHeight="false" outlineLevel="2" collapsed="false">
      <c r="A446" s="127" t="str">
        <f aca="false">CONCATENATE(H446,CHAR(10),"-",J446)</f>
        <v>Расходы на обеспечение деятельности подведомственных учреждений хозяйственно-эксплуатационной службы
-Прочая закупка товаров, работ и услуг для обеспечения государственных (муниципальных) нужд</v>
      </c>
      <c r="B446" s="93" t="s">
        <v>447</v>
      </c>
      <c r="C446" s="70" t="s">
        <v>446</v>
      </c>
      <c r="D446" s="70" t="s">
        <v>7</v>
      </c>
      <c r="E446" s="58" t="s">
        <v>411</v>
      </c>
      <c r="F446" s="58" t="s">
        <v>48</v>
      </c>
      <c r="G446" s="128" t="s">
        <v>453</v>
      </c>
      <c r="H446" s="70" t="s">
        <v>454</v>
      </c>
      <c r="I446" s="128" t="s">
        <v>38</v>
      </c>
      <c r="J446" s="70" t="s">
        <v>39</v>
      </c>
      <c r="K446" s="79" t="n">
        <v>27.4</v>
      </c>
      <c r="L446" s="97"/>
      <c r="M446" s="97"/>
      <c r="N446" s="79" t="n">
        <v>0</v>
      </c>
      <c r="O446" s="79" t="n">
        <v>0</v>
      </c>
      <c r="P446" s="80" t="n">
        <f aca="false">O446/K446*100</f>
        <v>0</v>
      </c>
      <c r="Q446" s="99" t="e">
        <f aca="false">O446/N446*100</f>
        <v>#DIV/0!</v>
      </c>
      <c r="R446" s="81" t="n">
        <v>27400</v>
      </c>
      <c r="S446" s="82" t="n">
        <v>0</v>
      </c>
      <c r="T446" s="82" t="n">
        <v>0</v>
      </c>
      <c r="U446" s="0" t="n">
        <f aca="false">K446-ROUND(R446/1000,1)</f>
        <v>0</v>
      </c>
      <c r="V446" s="0" t="n">
        <f aca="false">N446-ROUND(S446/1000,1)</f>
        <v>0</v>
      </c>
      <c r="W446" s="0" t="n">
        <f aca="false">O446-ROUND(T446/1000,1)</f>
        <v>0</v>
      </c>
    </row>
    <row r="447" customFormat="false" ht="57" hidden="true" customHeight="false" outlineLevel="2" collapsed="false">
      <c r="A447" s="127" t="str">
        <f aca="false">CONCATENATE(H447,CHAR(10),"-",J447)</f>
        <v>Расходы на обеспечение деятельности подведомственных учреждений хозяйственно-эксплуатационной службы
-Уплата прочих налогов, сборов</v>
      </c>
      <c r="B447" s="93" t="s">
        <v>447</v>
      </c>
      <c r="C447" s="70" t="s">
        <v>446</v>
      </c>
      <c r="D447" s="70" t="s">
        <v>7</v>
      </c>
      <c r="E447" s="58" t="s">
        <v>411</v>
      </c>
      <c r="F447" s="58" t="s">
        <v>48</v>
      </c>
      <c r="G447" s="128" t="s">
        <v>453</v>
      </c>
      <c r="H447" s="70" t="s">
        <v>454</v>
      </c>
      <c r="I447" s="128" t="s">
        <v>40</v>
      </c>
      <c r="J447" s="70" t="s">
        <v>41</v>
      </c>
      <c r="K447" s="79" t="n">
        <v>4.2</v>
      </c>
      <c r="L447" s="97"/>
      <c r="M447" s="97"/>
      <c r="N447" s="79" t="n">
        <v>0</v>
      </c>
      <c r="O447" s="79" t="n">
        <v>0</v>
      </c>
      <c r="P447" s="80" t="n">
        <f aca="false">O447/K447*100</f>
        <v>0</v>
      </c>
      <c r="Q447" s="99" t="e">
        <f aca="false">O447/N447*100</f>
        <v>#DIV/0!</v>
      </c>
      <c r="R447" s="81" t="n">
        <v>4200</v>
      </c>
      <c r="S447" s="82" t="n">
        <v>0</v>
      </c>
      <c r="T447" s="82" t="n">
        <v>0</v>
      </c>
      <c r="U447" s="0" t="n">
        <f aca="false">K447-ROUND(R447/1000,1)</f>
        <v>0</v>
      </c>
      <c r="V447" s="0" t="n">
        <f aca="false">N447-ROUND(S447/1000,1)</f>
        <v>0</v>
      </c>
      <c r="W447" s="0" t="n">
        <f aca="false">O447-ROUND(T447/1000,1)</f>
        <v>0</v>
      </c>
    </row>
    <row r="448" customFormat="false" ht="57" hidden="true" customHeight="false" outlineLevel="2" collapsed="false">
      <c r="A448" s="115" t="str">
        <f aca="false">CONCATENATE(H448,CHAR(10),"-",J448)</f>
        <v>Расходы на обеспечение деятельности подведомственных учреждений хозяйственно-эксплуатационной службы
-Уплата иных платежей</v>
      </c>
      <c r="B448" s="93" t="s">
        <v>447</v>
      </c>
      <c r="C448" s="70" t="s">
        <v>446</v>
      </c>
      <c r="D448" s="70" t="s">
        <v>7</v>
      </c>
      <c r="E448" s="116" t="s">
        <v>411</v>
      </c>
      <c r="F448" s="116" t="s">
        <v>48</v>
      </c>
      <c r="G448" s="117" t="s">
        <v>453</v>
      </c>
      <c r="H448" s="70" t="s">
        <v>454</v>
      </c>
      <c r="I448" s="117" t="s">
        <v>42</v>
      </c>
      <c r="J448" s="70" t="s">
        <v>43</v>
      </c>
      <c r="K448" s="118" t="n">
        <v>0.1</v>
      </c>
      <c r="L448" s="97"/>
      <c r="M448" s="97"/>
      <c r="N448" s="118" t="n">
        <v>0</v>
      </c>
      <c r="O448" s="118" t="n">
        <v>0</v>
      </c>
      <c r="P448" s="119" t="n">
        <f aca="false">O448/K448*100</f>
        <v>0</v>
      </c>
      <c r="Q448" s="99" t="e">
        <f aca="false">O448/N448*100</f>
        <v>#DIV/0!</v>
      </c>
      <c r="R448" s="81" t="n">
        <v>100</v>
      </c>
      <c r="S448" s="82" t="n">
        <v>0</v>
      </c>
      <c r="T448" s="82" t="n">
        <v>0</v>
      </c>
      <c r="U448" s="0" t="n">
        <f aca="false">K448-ROUND(R448/1000,1)</f>
        <v>0</v>
      </c>
      <c r="V448" s="0" t="n">
        <f aca="false">N448-ROUND(S448/1000,1)</f>
        <v>0</v>
      </c>
      <c r="W448" s="0" t="n">
        <f aca="false">O448-ROUND(T448/1000,1)</f>
        <v>0</v>
      </c>
    </row>
    <row r="449" customFormat="false" ht="75" hidden="false" customHeight="false" outlineLevel="2" collapsed="false">
      <c r="A449" s="100" t="str">
        <f aca="false">CONCATENATE(H449,CHAR(10),"-",J449)</f>
        <v>Расходы на реализацию мероприятий, направленных на духовно-нравственное воспитание в городском округе г.Бор
-Прочая закупка товаров, работ и услуг для обеспечения государственных (муниципальных) нужд</v>
      </c>
      <c r="B449" s="69" t="s">
        <v>447</v>
      </c>
      <c r="C449" s="70" t="s">
        <v>446</v>
      </c>
      <c r="D449" s="71"/>
      <c r="E449" s="101" t="s">
        <v>411</v>
      </c>
      <c r="F449" s="102" t="s">
        <v>48</v>
      </c>
      <c r="G449" s="103" t="s">
        <v>455</v>
      </c>
      <c r="H449" s="73" t="s">
        <v>456</v>
      </c>
      <c r="I449" s="104" t="s">
        <v>38</v>
      </c>
      <c r="J449" s="73" t="s">
        <v>39</v>
      </c>
      <c r="K449" s="105" t="n">
        <v>455.1</v>
      </c>
      <c r="L449" s="76"/>
      <c r="M449" s="77"/>
      <c r="N449" s="106" t="n">
        <v>66.5</v>
      </c>
      <c r="O449" s="107" t="n">
        <v>66.5</v>
      </c>
      <c r="P449" s="107" t="n">
        <f aca="false">O449/K449*100</f>
        <v>14.6121731487585</v>
      </c>
      <c r="Q449" s="108" t="n">
        <f aca="false">O449/N449*100</f>
        <v>100</v>
      </c>
      <c r="R449" s="81" t="n">
        <v>455100</v>
      </c>
      <c r="S449" s="82" t="n">
        <v>66499</v>
      </c>
      <c r="T449" s="82" t="n">
        <v>66499</v>
      </c>
      <c r="U449" s="0" t="n">
        <f aca="false">K449-ROUND(R449/1000,1)</f>
        <v>0</v>
      </c>
      <c r="V449" s="0" t="n">
        <f aca="false">N449-ROUND(S449/1000,1)</f>
        <v>0</v>
      </c>
      <c r="W449" s="0" t="n">
        <f aca="false">O449-ROUND(T449/1000,1)</f>
        <v>0</v>
      </c>
    </row>
    <row r="450" customFormat="false" ht="56.25" hidden="false" customHeight="false" outlineLevel="2" collapsed="false">
      <c r="A450" s="68" t="str">
        <f aca="false">CONCATENATE(H450,CHAR(10),"-",J450)</f>
        <v>Расходы на реализацию мероприятий, направленных на духовно-нравственное воспитание в городском округе г.Бор
-Субсидии бюджетным учреждениям на иные цели</v>
      </c>
      <c r="B450" s="69" t="s">
        <v>447</v>
      </c>
      <c r="C450" s="70" t="s">
        <v>446</v>
      </c>
      <c r="D450" s="71"/>
      <c r="E450" s="57" t="s">
        <v>411</v>
      </c>
      <c r="F450" s="58" t="s">
        <v>48</v>
      </c>
      <c r="G450" s="72" t="s">
        <v>455</v>
      </c>
      <c r="H450" s="73" t="s">
        <v>456</v>
      </c>
      <c r="I450" s="74" t="s">
        <v>80</v>
      </c>
      <c r="J450" s="73" t="s">
        <v>81</v>
      </c>
      <c r="K450" s="75" t="n">
        <v>140</v>
      </c>
      <c r="L450" s="76"/>
      <c r="M450" s="77"/>
      <c r="N450" s="78" t="n">
        <v>132</v>
      </c>
      <c r="O450" s="79" t="n">
        <v>132</v>
      </c>
      <c r="P450" s="79" t="n">
        <f aca="false">O450/K450*100</f>
        <v>94.2857142857143</v>
      </c>
      <c r="Q450" s="80" t="n">
        <f aca="false">O450/N450*100</f>
        <v>100</v>
      </c>
      <c r="R450" s="81" t="n">
        <v>140000</v>
      </c>
      <c r="S450" s="82" t="n">
        <v>132000</v>
      </c>
      <c r="T450" s="82" t="n">
        <v>132000</v>
      </c>
      <c r="U450" s="0" t="n">
        <f aca="false">K450-ROUND(R450/1000,1)</f>
        <v>0</v>
      </c>
      <c r="V450" s="0" t="n">
        <f aca="false">N450-ROUND(S450/1000,1)</f>
        <v>0</v>
      </c>
      <c r="W450" s="0" t="n">
        <f aca="false">O450-ROUND(T450/1000,1)</f>
        <v>0</v>
      </c>
    </row>
    <row r="451" customFormat="false" ht="56.25" hidden="false" customHeight="false" outlineLevel="2" collapsed="false">
      <c r="A451" s="68" t="str">
        <f aca="false">CONCATENATE(H451,CHAR(10),"-",J451)</f>
        <v>Расходы на реализацию мероприятий, направленных на духовно-нравственное воспитание в городском округе г.Бор
-Субсидии автономным учреждениям на иные цели</v>
      </c>
      <c r="B451" s="69" t="s">
        <v>447</v>
      </c>
      <c r="C451" s="70" t="s">
        <v>446</v>
      </c>
      <c r="D451" s="71"/>
      <c r="E451" s="57" t="s">
        <v>411</v>
      </c>
      <c r="F451" s="58" t="s">
        <v>48</v>
      </c>
      <c r="G451" s="72" t="s">
        <v>455</v>
      </c>
      <c r="H451" s="73" t="s">
        <v>456</v>
      </c>
      <c r="I451" s="74" t="s">
        <v>82</v>
      </c>
      <c r="J451" s="73" t="s">
        <v>83</v>
      </c>
      <c r="K451" s="75" t="n">
        <v>65</v>
      </c>
      <c r="L451" s="76"/>
      <c r="M451" s="77"/>
      <c r="N451" s="78" t="n">
        <v>86.2</v>
      </c>
      <c r="O451" s="79" t="n">
        <v>86.2</v>
      </c>
      <c r="P451" s="79" t="n">
        <f aca="false">O451/K451*100</f>
        <v>132.615384615385</v>
      </c>
      <c r="Q451" s="80" t="n">
        <f aca="false">O451/N451*100</f>
        <v>100</v>
      </c>
      <c r="R451" s="81" t="n">
        <v>65000</v>
      </c>
      <c r="S451" s="82" t="n">
        <v>86151</v>
      </c>
      <c r="T451" s="82" t="n">
        <v>86151</v>
      </c>
      <c r="U451" s="0" t="n">
        <f aca="false">K451-ROUND(R451/1000,1)</f>
        <v>0</v>
      </c>
      <c r="V451" s="0" t="n">
        <f aca="false">N451-ROUND(S451/1000,1)</f>
        <v>0</v>
      </c>
      <c r="W451" s="0" t="n">
        <f aca="false">O451-ROUND(T451/1000,1)</f>
        <v>0</v>
      </c>
    </row>
    <row r="452" customFormat="false" ht="93.75" hidden="false" customHeight="false" outlineLevel="2" collapsed="false">
      <c r="A452" s="68" t="str">
        <f aca="false">CONCATENATE(H452,CHAR(10),"-",J452)</f>
        <v>Расходы на реализацию мероприятий, направленных на духовно-нравственное воспитание в городском округе г.Бор
-Иные субсидии некоммерческим организациям (за исключением государственных (муниципальных) учреждений)</v>
      </c>
      <c r="B452" s="69" t="s">
        <v>447</v>
      </c>
      <c r="C452" s="70" t="s">
        <v>446</v>
      </c>
      <c r="D452" s="71"/>
      <c r="E452" s="57" t="s">
        <v>411</v>
      </c>
      <c r="F452" s="58" t="s">
        <v>48</v>
      </c>
      <c r="G452" s="72" t="s">
        <v>455</v>
      </c>
      <c r="H452" s="73" t="s">
        <v>456</v>
      </c>
      <c r="I452" s="74" t="s">
        <v>351</v>
      </c>
      <c r="J452" s="73" t="s">
        <v>352</v>
      </c>
      <c r="K452" s="75" t="n">
        <v>0</v>
      </c>
      <c r="L452" s="76"/>
      <c r="M452" s="77"/>
      <c r="N452" s="78" t="n">
        <v>200</v>
      </c>
      <c r="O452" s="79" t="n">
        <v>200</v>
      </c>
      <c r="P452" s="79"/>
      <c r="Q452" s="80" t="n">
        <f aca="false">O452/N452*100</f>
        <v>100</v>
      </c>
      <c r="R452" s="81" t="n">
        <v>0</v>
      </c>
      <c r="S452" s="82" t="n">
        <v>200000</v>
      </c>
      <c r="T452" s="82" t="n">
        <v>200000</v>
      </c>
      <c r="U452" s="0" t="n">
        <f aca="false">K452-ROUND(R452/1000,1)</f>
        <v>0</v>
      </c>
      <c r="V452" s="0" t="n">
        <f aca="false">N452-ROUND(S452/1000,1)</f>
        <v>0</v>
      </c>
      <c r="W452" s="0" t="n">
        <f aca="false">O452-ROUND(T452/1000,1)</f>
        <v>0</v>
      </c>
    </row>
    <row r="453" customFormat="false" ht="18.75" hidden="false" customHeight="false" outlineLevel="0" collapsed="false">
      <c r="A453" s="53" t="s">
        <v>457</v>
      </c>
      <c r="B453" s="54" t="s">
        <v>458</v>
      </c>
      <c r="C453" s="55" t="s">
        <v>457</v>
      </c>
      <c r="D453" s="56"/>
      <c r="E453" s="57" t="s">
        <v>140</v>
      </c>
      <c r="F453" s="58" t="s">
        <v>24</v>
      </c>
      <c r="G453" s="59"/>
      <c r="H453" s="60"/>
      <c r="I453" s="61"/>
      <c r="J453" s="60"/>
      <c r="K453" s="62" t="n">
        <f aca="false">K454+K456+K469+K475</f>
        <v>79660.7</v>
      </c>
      <c r="L453" s="63"/>
      <c r="M453" s="64"/>
      <c r="N453" s="65" t="n">
        <f aca="false">N454+N456+N469+N475</f>
        <v>106624.8</v>
      </c>
      <c r="O453" s="66" t="n">
        <f aca="false">O454+O456+O469+O475</f>
        <v>103947.5</v>
      </c>
      <c r="P453" s="66" t="n">
        <f aca="false">O453/K453*100</f>
        <v>130.487806408932</v>
      </c>
      <c r="Q453" s="67" t="n">
        <f aca="false">O453/N453*100</f>
        <v>97.4890457004374</v>
      </c>
      <c r="R453" s="51" t="n">
        <v>79660700</v>
      </c>
      <c r="S453" s="52" t="n">
        <v>106624780.49</v>
      </c>
      <c r="T453" s="52" t="n">
        <v>103947634.8</v>
      </c>
      <c r="U453" s="0" t="n">
        <f aca="false">K453-ROUND(R453/1000,1)</f>
        <v>0</v>
      </c>
      <c r="V453" s="0" t="n">
        <f aca="false">N453-ROUND(S453/1000,1)</f>
        <v>0</v>
      </c>
      <c r="W453" s="0" t="n">
        <f aca="false">O453-ROUND(T453/1000,1)</f>
        <v>-0.100000000005821</v>
      </c>
    </row>
    <row r="454" customFormat="false" ht="18.75" hidden="false" customHeight="false" outlineLevel="1" collapsed="false">
      <c r="A454" s="53" t="s">
        <v>459</v>
      </c>
      <c r="B454" s="54" t="s">
        <v>460</v>
      </c>
      <c r="C454" s="55" t="s">
        <v>459</v>
      </c>
      <c r="D454" s="56"/>
      <c r="E454" s="57" t="s">
        <v>140</v>
      </c>
      <c r="F454" s="58" t="s">
        <v>23</v>
      </c>
      <c r="G454" s="59"/>
      <c r="H454" s="60"/>
      <c r="I454" s="61"/>
      <c r="J454" s="60"/>
      <c r="K454" s="62" t="n">
        <f aca="false">K455</f>
        <v>13093.5</v>
      </c>
      <c r="L454" s="63"/>
      <c r="M454" s="64"/>
      <c r="N454" s="65" t="n">
        <f aca="false">N455</f>
        <v>12419.3</v>
      </c>
      <c r="O454" s="66" t="n">
        <f aca="false">O455</f>
        <v>12419.3</v>
      </c>
      <c r="P454" s="66" t="n">
        <f aca="false">O454/K454*100</f>
        <v>94.8508802077367</v>
      </c>
      <c r="Q454" s="67" t="n">
        <f aca="false">O454/N454*100</f>
        <v>100</v>
      </c>
      <c r="R454" s="51" t="n">
        <v>13093500</v>
      </c>
      <c r="S454" s="52" t="n">
        <v>12419274.6</v>
      </c>
      <c r="T454" s="52" t="n">
        <v>12419274.6</v>
      </c>
      <c r="U454" s="0" t="n">
        <f aca="false">K454-ROUND(R454/1000,1)</f>
        <v>0</v>
      </c>
      <c r="V454" s="0" t="n">
        <f aca="false">N454-ROUND(S454/1000,1)</f>
        <v>0</v>
      </c>
      <c r="W454" s="0" t="n">
        <f aca="false">O454-ROUND(T454/1000,1)</f>
        <v>0</v>
      </c>
    </row>
    <row r="455" customFormat="false" ht="112.5" hidden="false" customHeight="false" outlineLevel="2" collapsed="false">
      <c r="A455" s="68" t="str">
        <f aca="false">CONCATENATE(H455,CHAR(10),"-",J455)</f>
        <v>Ежемесячная доплата к пенсиям лицам, замещавшим муниципальные должности, и лицам, замещавшим должности муниципальной службы городского округа г. Бор
-Пособия, компенсации и иные социальные выплаты гражданам, кроме публичных нормативных обязательств</v>
      </c>
      <c r="B455" s="69" t="s">
        <v>460</v>
      </c>
      <c r="C455" s="70" t="s">
        <v>459</v>
      </c>
      <c r="D455" s="71"/>
      <c r="E455" s="57" t="s">
        <v>140</v>
      </c>
      <c r="F455" s="58" t="s">
        <v>23</v>
      </c>
      <c r="G455" s="72" t="s">
        <v>461</v>
      </c>
      <c r="H455" s="73" t="s">
        <v>462</v>
      </c>
      <c r="I455" s="74" t="s">
        <v>463</v>
      </c>
      <c r="J455" s="73" t="s">
        <v>464</v>
      </c>
      <c r="K455" s="75" t="n">
        <v>13093.5</v>
      </c>
      <c r="L455" s="76"/>
      <c r="M455" s="77"/>
      <c r="N455" s="78" t="n">
        <v>12419.3</v>
      </c>
      <c r="O455" s="79" t="n">
        <v>12419.3</v>
      </c>
      <c r="P455" s="79" t="n">
        <f aca="false">O455/K455*100</f>
        <v>94.8508802077367</v>
      </c>
      <c r="Q455" s="80" t="n">
        <f aca="false">O455/N455*100</f>
        <v>100</v>
      </c>
      <c r="R455" s="81" t="n">
        <v>13093500</v>
      </c>
      <c r="S455" s="82" t="n">
        <v>12419274.6</v>
      </c>
      <c r="T455" s="82" t="n">
        <v>12419274.6</v>
      </c>
      <c r="U455" s="0" t="n">
        <f aca="false">K455-ROUND(R455/1000,1)</f>
        <v>0</v>
      </c>
      <c r="V455" s="0" t="n">
        <f aca="false">N455-ROUND(S455/1000,1)</f>
        <v>0</v>
      </c>
      <c r="W455" s="0" t="n">
        <f aca="false">O455-ROUND(T455/1000,1)</f>
        <v>0</v>
      </c>
    </row>
    <row r="456" customFormat="false" ht="18.75" hidden="false" customHeight="false" outlineLevel="1" collapsed="false">
      <c r="A456" s="53" t="s">
        <v>465</v>
      </c>
      <c r="B456" s="54" t="s">
        <v>466</v>
      </c>
      <c r="C456" s="55" t="s">
        <v>465</v>
      </c>
      <c r="D456" s="56"/>
      <c r="E456" s="57" t="s">
        <v>140</v>
      </c>
      <c r="F456" s="58" t="s">
        <v>27</v>
      </c>
      <c r="G456" s="59"/>
      <c r="H456" s="60"/>
      <c r="I456" s="61"/>
      <c r="J456" s="60"/>
      <c r="K456" s="62" t="n">
        <f aca="false">SUM(K457:K468)</f>
        <v>19472.2</v>
      </c>
      <c r="L456" s="63"/>
      <c r="M456" s="64"/>
      <c r="N456" s="65" t="n">
        <f aca="false">SUM(N457:N468)</f>
        <v>25646</v>
      </c>
      <c r="O456" s="66" t="n">
        <f aca="false">SUM(O457:O468)</f>
        <v>23906.9</v>
      </c>
      <c r="P456" s="66" t="n">
        <f aca="false">O456/K456*100</f>
        <v>122.774519571492</v>
      </c>
      <c r="Q456" s="67" t="n">
        <f aca="false">O456/N456*100</f>
        <v>93.2188255478437</v>
      </c>
      <c r="R456" s="51" t="n">
        <v>19472200</v>
      </c>
      <c r="S456" s="52" t="n">
        <v>25646050</v>
      </c>
      <c r="T456" s="52" t="n">
        <v>23906936.32</v>
      </c>
      <c r="U456" s="0" t="n">
        <f aca="false">K456-ROUND(R456/1000,1)</f>
        <v>0</v>
      </c>
      <c r="V456" s="0" t="n">
        <f aca="false">N456-ROUND(S456/1000,1)</f>
        <v>-0.0999999999985448</v>
      </c>
      <c r="W456" s="0" t="n">
        <f aca="false">O456-ROUND(T456/1000,1)</f>
        <v>0</v>
      </c>
    </row>
    <row r="457" customFormat="false" ht="112.5" hidden="false" customHeight="false" outlineLevel="2" collapsed="false">
      <c r="A457" s="68" t="str">
        <f aca="false">CONCATENATE(H457,CHAR(10),"-",J457)</f>
        <v>Расходы на предоставление ежемесячной денежной выплаты гражданам, имеющим звание "Почетный гражданин Борского района" и "Почетный гражданин городского округа г. Бор"
-Пособия, компенсации, меры социальной поддержки по публичным нормативным обязательствам</v>
      </c>
      <c r="B457" s="69" t="s">
        <v>466</v>
      </c>
      <c r="C457" s="70" t="s">
        <v>465</v>
      </c>
      <c r="D457" s="71"/>
      <c r="E457" s="57" t="s">
        <v>140</v>
      </c>
      <c r="F457" s="58" t="s">
        <v>27</v>
      </c>
      <c r="G457" s="72" t="s">
        <v>467</v>
      </c>
      <c r="H457" s="73" t="s">
        <v>468</v>
      </c>
      <c r="I457" s="74" t="s">
        <v>469</v>
      </c>
      <c r="J457" s="73" t="s">
        <v>470</v>
      </c>
      <c r="K457" s="75" t="n">
        <v>0</v>
      </c>
      <c r="L457" s="76"/>
      <c r="M457" s="77"/>
      <c r="N457" s="78" t="n">
        <v>634.5</v>
      </c>
      <c r="O457" s="79" t="n">
        <v>634.5</v>
      </c>
      <c r="P457" s="79"/>
      <c r="Q457" s="80" t="n">
        <f aca="false">O457/N457*100</f>
        <v>100</v>
      </c>
      <c r="R457" s="81" t="n">
        <v>0</v>
      </c>
      <c r="S457" s="82" t="n">
        <v>634500</v>
      </c>
      <c r="T457" s="82" t="n">
        <v>634500</v>
      </c>
      <c r="U457" s="0" t="n">
        <f aca="false">K457-ROUND(R457/1000,1)</f>
        <v>0</v>
      </c>
      <c r="V457" s="0" t="n">
        <f aca="false">N457-ROUND(S457/1000,1)</f>
        <v>0</v>
      </c>
      <c r="W457" s="0" t="n">
        <f aca="false">O457-ROUND(T457/1000,1)</f>
        <v>0</v>
      </c>
    </row>
    <row r="458" customFormat="false" ht="75" hidden="false" customHeight="false" outlineLevel="2" collapsed="false">
      <c r="A458" s="68" t="str">
        <f aca="false">CONCATENATE(H458,CHAR(10),"-",J458)</f>
        <v>Расходы на предоставление ежемесячной денежной выплаты вдовам Героев социалистического труда
-Пособия, компенсации, меры социальной поддержки по публичным нормативным обязательствам</v>
      </c>
      <c r="B458" s="69" t="s">
        <v>466</v>
      </c>
      <c r="C458" s="70" t="s">
        <v>465</v>
      </c>
      <c r="D458" s="71"/>
      <c r="E458" s="57" t="s">
        <v>140</v>
      </c>
      <c r="F458" s="58" t="s">
        <v>27</v>
      </c>
      <c r="G458" s="72" t="s">
        <v>471</v>
      </c>
      <c r="H458" s="73" t="s">
        <v>472</v>
      </c>
      <c r="I458" s="74" t="s">
        <v>469</v>
      </c>
      <c r="J458" s="73" t="s">
        <v>470</v>
      </c>
      <c r="K458" s="75" t="n">
        <v>0</v>
      </c>
      <c r="L458" s="76"/>
      <c r="M458" s="77"/>
      <c r="N458" s="78" t="n">
        <v>21</v>
      </c>
      <c r="O458" s="79" t="n">
        <v>21</v>
      </c>
      <c r="P458" s="79"/>
      <c r="Q458" s="80" t="n">
        <f aca="false">O458/N458*100</f>
        <v>100</v>
      </c>
      <c r="R458" s="81" t="n">
        <v>0</v>
      </c>
      <c r="S458" s="82" t="n">
        <v>21000</v>
      </c>
      <c r="T458" s="82" t="n">
        <v>21000</v>
      </c>
      <c r="U458" s="0" t="n">
        <f aca="false">K458-ROUND(R458/1000,1)</f>
        <v>0</v>
      </c>
      <c r="V458" s="0" t="n">
        <f aca="false">N458-ROUND(S458/1000,1)</f>
        <v>0</v>
      </c>
      <c r="W458" s="0" t="n">
        <f aca="false">O458-ROUND(T458/1000,1)</f>
        <v>0</v>
      </c>
    </row>
    <row r="459" customFormat="false" ht="93.75" hidden="false" customHeight="false" outlineLevel="2" collapsed="false">
      <c r="A459" s="68" t="str">
        <f aca="false">CONCATENATE(H459,CHAR(10),"-",J459)</f>
        <v>Расходы на предоставление ежемесячной денежной выплаты гражданам, имеющим неорганизованных детей-инвалидов в возрасте до 7 лет
-Пособия, компенсации, меры социальной поддержки по публичным нормативным обязательствам</v>
      </c>
      <c r="B459" s="69" t="s">
        <v>466</v>
      </c>
      <c r="C459" s="70" t="s">
        <v>465</v>
      </c>
      <c r="D459" s="71"/>
      <c r="E459" s="57" t="s">
        <v>140</v>
      </c>
      <c r="F459" s="58" t="s">
        <v>27</v>
      </c>
      <c r="G459" s="72" t="s">
        <v>473</v>
      </c>
      <c r="H459" s="73" t="s">
        <v>474</v>
      </c>
      <c r="I459" s="74" t="s">
        <v>469</v>
      </c>
      <c r="J459" s="73" t="s">
        <v>470</v>
      </c>
      <c r="K459" s="75" t="n">
        <v>0</v>
      </c>
      <c r="L459" s="76"/>
      <c r="M459" s="77"/>
      <c r="N459" s="78" t="n">
        <v>500</v>
      </c>
      <c r="O459" s="79" t="n">
        <v>500</v>
      </c>
      <c r="P459" s="79"/>
      <c r="Q459" s="80" t="n">
        <f aca="false">O459/N459*100</f>
        <v>100</v>
      </c>
      <c r="R459" s="81" t="n">
        <v>0</v>
      </c>
      <c r="S459" s="82" t="n">
        <v>500000</v>
      </c>
      <c r="T459" s="82" t="n">
        <v>500000</v>
      </c>
      <c r="U459" s="0" t="n">
        <f aca="false">K459-ROUND(R459/1000,1)</f>
        <v>0</v>
      </c>
      <c r="V459" s="0" t="n">
        <f aca="false">N459-ROUND(S459/1000,1)</f>
        <v>0</v>
      </c>
      <c r="W459" s="0" t="n">
        <f aca="false">O459-ROUND(T459/1000,1)</f>
        <v>0</v>
      </c>
    </row>
    <row r="460" customFormat="false" ht="93.75" hidden="false" customHeight="false" outlineLevel="2" collapsed="false">
      <c r="A460" s="68" t="str">
        <f aca="false">CONCATENATE(H460,CHAR(10),"-",J460)</f>
        <v>Расходы на предоставление ежемесячной денежной выплаты гражданам, проходящим заместительную терапию программным гемодиализом
-Пособия, компенсации, меры социальной поддержки по публичным нормативным обязательствам</v>
      </c>
      <c r="B460" s="69" t="s">
        <v>466</v>
      </c>
      <c r="C460" s="70" t="s">
        <v>465</v>
      </c>
      <c r="D460" s="71"/>
      <c r="E460" s="57" t="s">
        <v>140</v>
      </c>
      <c r="F460" s="58" t="s">
        <v>27</v>
      </c>
      <c r="G460" s="72" t="s">
        <v>475</v>
      </c>
      <c r="H460" s="73" t="s">
        <v>476</v>
      </c>
      <c r="I460" s="74" t="s">
        <v>469</v>
      </c>
      <c r="J460" s="73" t="s">
        <v>470</v>
      </c>
      <c r="K460" s="75" t="n">
        <v>0</v>
      </c>
      <c r="L460" s="76"/>
      <c r="M460" s="77"/>
      <c r="N460" s="78" t="n">
        <v>175.5</v>
      </c>
      <c r="O460" s="79" t="n">
        <v>175.5</v>
      </c>
      <c r="P460" s="79"/>
      <c r="Q460" s="80" t="n">
        <f aca="false">O460/N460*100</f>
        <v>100</v>
      </c>
      <c r="R460" s="81" t="n">
        <v>0</v>
      </c>
      <c r="S460" s="82" t="n">
        <v>175500</v>
      </c>
      <c r="T460" s="82" t="n">
        <v>175500</v>
      </c>
      <c r="U460" s="0" t="n">
        <f aca="false">K460-ROUND(R460/1000,1)</f>
        <v>0</v>
      </c>
      <c r="V460" s="0" t="n">
        <f aca="false">N460-ROUND(S460/1000,1)</f>
        <v>0</v>
      </c>
      <c r="W460" s="0" t="n">
        <f aca="false">O460-ROUND(T460/1000,1)</f>
        <v>0</v>
      </c>
    </row>
    <row r="461" customFormat="false" ht="75" hidden="false" customHeight="false" outlineLevel="2" collapsed="false">
      <c r="A461" s="68" t="str">
        <f aca="false">CONCATENATE(H461,CHAR(10),"-",J461)</f>
        <v>Осуществление социальных выплат молодым семьям на приобретение жилья или строительство индивидуального жилого дома
-Субсидии гражданам на приобретение жилья</v>
      </c>
      <c r="B461" s="69" t="s">
        <v>466</v>
      </c>
      <c r="C461" s="70" t="s">
        <v>465</v>
      </c>
      <c r="D461" s="71"/>
      <c r="E461" s="57" t="s">
        <v>140</v>
      </c>
      <c r="F461" s="58" t="s">
        <v>27</v>
      </c>
      <c r="G461" s="72" t="s">
        <v>477</v>
      </c>
      <c r="H461" s="73" t="s">
        <v>478</v>
      </c>
      <c r="I461" s="74" t="s">
        <v>479</v>
      </c>
      <c r="J461" s="73" t="s">
        <v>480</v>
      </c>
      <c r="K461" s="75" t="n">
        <v>6700</v>
      </c>
      <c r="L461" s="76"/>
      <c r="M461" s="77"/>
      <c r="N461" s="78" t="n">
        <v>11995.7</v>
      </c>
      <c r="O461" s="79" t="n">
        <v>11995.7</v>
      </c>
      <c r="P461" s="79" t="n">
        <f aca="false">O461/K461*100</f>
        <v>179.040298507463</v>
      </c>
      <c r="Q461" s="80" t="n">
        <f aca="false">O461/N461*100</f>
        <v>100</v>
      </c>
      <c r="R461" s="81" t="n">
        <v>6700000</v>
      </c>
      <c r="S461" s="82" t="n">
        <v>11995731</v>
      </c>
      <c r="T461" s="82" t="n">
        <v>11995731</v>
      </c>
      <c r="U461" s="0" t="n">
        <f aca="false">K461-ROUND(R461/1000,1)</f>
        <v>0</v>
      </c>
      <c r="V461" s="0" t="n">
        <f aca="false">N461-ROUND(S461/1000,1)</f>
        <v>0</v>
      </c>
      <c r="W461" s="0" t="n">
        <f aca="false">O461-ROUND(T461/1000,1)</f>
        <v>0</v>
      </c>
    </row>
    <row r="462" customFormat="false" ht="75" hidden="false" customHeight="false" outlineLevel="2" collapsed="false">
      <c r="A462" s="68" t="str">
        <f aca="false">CONCATENATE(H462,CHAR(10),"-",J462)</f>
        <v>Осуществление социальных выплат молодым семьям на приобретение жилья или строительство индивидуального жилого дома
-Субсидии гражданам на приобретение жилья</v>
      </c>
      <c r="B462" s="69" t="s">
        <v>466</v>
      </c>
      <c r="C462" s="70" t="s">
        <v>465</v>
      </c>
      <c r="D462" s="71"/>
      <c r="E462" s="57" t="s">
        <v>140</v>
      </c>
      <c r="F462" s="58" t="s">
        <v>27</v>
      </c>
      <c r="G462" s="72" t="s">
        <v>481</v>
      </c>
      <c r="H462" s="73" t="s">
        <v>478</v>
      </c>
      <c r="I462" s="74" t="s">
        <v>479</v>
      </c>
      <c r="J462" s="73" t="s">
        <v>480</v>
      </c>
      <c r="K462" s="75" t="n">
        <v>0</v>
      </c>
      <c r="L462" s="76"/>
      <c r="M462" s="77"/>
      <c r="N462" s="78" t="n">
        <v>574.2</v>
      </c>
      <c r="O462" s="79" t="n">
        <v>574.2</v>
      </c>
      <c r="P462" s="79"/>
      <c r="Q462" s="80" t="n">
        <f aca="false">O462/N462*100</f>
        <v>100</v>
      </c>
      <c r="R462" s="81" t="n">
        <v>0</v>
      </c>
      <c r="S462" s="82" t="n">
        <v>574214</v>
      </c>
      <c r="T462" s="82" t="n">
        <v>574214</v>
      </c>
      <c r="U462" s="0" t="n">
        <f aca="false">K462-ROUND(R462/1000,1)</f>
        <v>0</v>
      </c>
      <c r="V462" s="0" t="n">
        <f aca="false">N462-ROUND(S462/1000,1)</f>
        <v>0</v>
      </c>
      <c r="W462" s="0" t="n">
        <f aca="false">O462-ROUND(T462/1000,1)</f>
        <v>0</v>
      </c>
    </row>
    <row r="463" customFormat="false" ht="75" hidden="false" customHeight="false" outlineLevel="2" collapsed="false">
      <c r="A463" s="68" t="str">
        <f aca="false">CONCATENATE(H463,CHAR(10),"-",J463)</f>
        <v>Обеспечение жильем инвалидов, ветеранов боевых действий и иных приравненных к указанной категории граждан за счет средств субвенции из федерального бюджета
-Субсидии гражданам на приобретение жилья</v>
      </c>
      <c r="B463" s="69" t="s">
        <v>466</v>
      </c>
      <c r="C463" s="70" t="s">
        <v>465</v>
      </c>
      <c r="D463" s="71"/>
      <c r="E463" s="57" t="s">
        <v>140</v>
      </c>
      <c r="F463" s="58" t="s">
        <v>27</v>
      </c>
      <c r="G463" s="72" t="s">
        <v>482</v>
      </c>
      <c r="H463" s="73" t="s">
        <v>483</v>
      </c>
      <c r="I463" s="74" t="s">
        <v>479</v>
      </c>
      <c r="J463" s="73" t="s">
        <v>480</v>
      </c>
      <c r="K463" s="75" t="n">
        <v>742.5</v>
      </c>
      <c r="L463" s="76"/>
      <c r="M463" s="77"/>
      <c r="N463" s="78" t="n">
        <v>1499.8</v>
      </c>
      <c r="O463" s="79" t="n">
        <v>1499.8</v>
      </c>
      <c r="P463" s="79" t="n">
        <f aca="false">O463/K463*100</f>
        <v>201.993265993266</v>
      </c>
      <c r="Q463" s="80" t="n">
        <f aca="false">O463/N463*100</f>
        <v>100</v>
      </c>
      <c r="R463" s="81" t="n">
        <v>742500</v>
      </c>
      <c r="S463" s="82" t="n">
        <v>1499760</v>
      </c>
      <c r="T463" s="82" t="n">
        <v>1499760</v>
      </c>
      <c r="U463" s="0" t="n">
        <f aca="false">K463-ROUND(R463/1000,1)</f>
        <v>0</v>
      </c>
      <c r="V463" s="0" t="n">
        <f aca="false">N463-ROUND(S463/1000,1)</f>
        <v>0</v>
      </c>
      <c r="W463" s="0" t="n">
        <f aca="false">O463-ROUND(T463/1000,1)</f>
        <v>0</v>
      </c>
    </row>
    <row r="464" customFormat="false" ht="93.75" hidden="false" customHeight="false" outlineLevel="2" collapsed="false">
      <c r="A464" s="68" t="str">
        <f aca="false">CONCATENATE(H464,CHAR(10),"-",J464)</f>
        <v>Обеспечение обязательств, принятых ранее в рамках софинансирования областной целевой программы "Молодой семье - доступное жилье" на 2004-2010 годы
-Пособия, компенсации и иные социальные выплаты гражданам, кроме публичных нормативных обязательств</v>
      </c>
      <c r="B464" s="69" t="s">
        <v>466</v>
      </c>
      <c r="C464" s="70" t="s">
        <v>465</v>
      </c>
      <c r="D464" s="71"/>
      <c r="E464" s="57" t="s">
        <v>140</v>
      </c>
      <c r="F464" s="58" t="s">
        <v>27</v>
      </c>
      <c r="G464" s="72" t="s">
        <v>484</v>
      </c>
      <c r="H464" s="73" t="s">
        <v>485</v>
      </c>
      <c r="I464" s="74" t="s">
        <v>463</v>
      </c>
      <c r="J464" s="73" t="s">
        <v>464</v>
      </c>
      <c r="K464" s="75" t="n">
        <v>320</v>
      </c>
      <c r="L464" s="76"/>
      <c r="M464" s="77"/>
      <c r="N464" s="78" t="n">
        <v>206</v>
      </c>
      <c r="O464" s="79" t="n">
        <v>205</v>
      </c>
      <c r="P464" s="79" t="n">
        <f aca="false">O464/K464*100</f>
        <v>64.0625</v>
      </c>
      <c r="Q464" s="80" t="n">
        <f aca="false">O464/N464*100</f>
        <v>99.5145631067961</v>
      </c>
      <c r="R464" s="81" t="n">
        <v>320000</v>
      </c>
      <c r="S464" s="82" t="n">
        <v>206000</v>
      </c>
      <c r="T464" s="82" t="n">
        <v>205007.3</v>
      </c>
      <c r="U464" s="0" t="n">
        <f aca="false">K464-ROUND(R464/1000,1)</f>
        <v>0</v>
      </c>
      <c r="V464" s="0" t="n">
        <f aca="false">N464-ROUND(S464/1000,1)</f>
        <v>0</v>
      </c>
      <c r="W464" s="0" t="n">
        <f aca="false">O464-ROUND(T464/1000,1)</f>
        <v>0</v>
      </c>
    </row>
    <row r="465" customFormat="false" ht="262.5" hidden="false" customHeight="false" outlineLevel="2" collapsed="false">
      <c r="A465" s="68" t="str">
        <f aca="false">CONCATENATE(H465,CHAR(10),"-",J465)</f>
        <v>Исполнение обязательств администрации городского округа город Бор по финансированию мер социально-экономической поддержки молодым-специалистам - участникам областной целевой программы "Социально-экономическая поддержка молодых специалистов, работающих в учреждениях образования, здравоохранения, спорта и культуры Нижегородской области" на 2006-2020 годы", утвержденной Законом Нижегородской области от 03.06.2006года в части погашения процентной ставки по кредитам, оформленным молодыми специалистами на доплату стоимости жилых домов, сверх регламентированной областной программой.
-Пособия, компенсации и иные социальные выплаты гражданам, кроме публичных нормативных обязательств</v>
      </c>
      <c r="B465" s="69" t="s">
        <v>466</v>
      </c>
      <c r="C465" s="70" t="s">
        <v>465</v>
      </c>
      <c r="D465" s="71"/>
      <c r="E465" s="57" t="s">
        <v>140</v>
      </c>
      <c r="F465" s="58" t="s">
        <v>27</v>
      </c>
      <c r="G465" s="72" t="s">
        <v>486</v>
      </c>
      <c r="H465" s="109" t="s">
        <v>487</v>
      </c>
      <c r="I465" s="74" t="s">
        <v>463</v>
      </c>
      <c r="J465" s="73" t="s">
        <v>464</v>
      </c>
      <c r="K465" s="75" t="n">
        <v>243.8</v>
      </c>
      <c r="L465" s="76"/>
      <c r="M465" s="77"/>
      <c r="N465" s="78" t="n">
        <v>248.6</v>
      </c>
      <c r="O465" s="79" t="n">
        <v>245.9</v>
      </c>
      <c r="P465" s="79" t="n">
        <f aca="false">O465/K465*100</f>
        <v>100.861361771944</v>
      </c>
      <c r="Q465" s="80" t="n">
        <f aca="false">O465/N465*100</f>
        <v>98.9139179404666</v>
      </c>
      <c r="R465" s="81" t="n">
        <v>243800</v>
      </c>
      <c r="S465" s="82" t="n">
        <v>248600</v>
      </c>
      <c r="T465" s="82" t="n">
        <v>245926.02</v>
      </c>
      <c r="U465" s="0" t="n">
        <f aca="false">K465-ROUND(R465/1000,1)</f>
        <v>0</v>
      </c>
      <c r="V465" s="0" t="n">
        <f aca="false">N465-ROUND(S465/1000,1)</f>
        <v>0</v>
      </c>
      <c r="W465" s="0" t="n">
        <f aca="false">O465-ROUND(T465/1000,1)</f>
        <v>0</v>
      </c>
    </row>
    <row r="466" customFormat="false" ht="131.25" hidden="false" customHeight="false" outlineLevel="2" collapsed="false">
      <c r="A466" s="68" t="str">
        <f aca="false">CONCATENATE(H466,CHAR(10),"-",J466)</f>
        <v>Компенсация части платежа по полученным гражданами-участниками социальной (льготной) ипотеки ипотечным жилищным кредитам (займам) в рамках областной целевой программы "Ипотечное жилищное кредитование населения Нижегородской области" на 2009-2020 годы
-Пособия, компенсации и иные социальные выплаты гражданам, кроме публичных нормативных обязательств</v>
      </c>
      <c r="B466" s="69" t="s">
        <v>466</v>
      </c>
      <c r="C466" s="70" t="s">
        <v>465</v>
      </c>
      <c r="D466" s="71"/>
      <c r="E466" s="57" t="s">
        <v>140</v>
      </c>
      <c r="F466" s="58" t="s">
        <v>27</v>
      </c>
      <c r="G466" s="72" t="s">
        <v>488</v>
      </c>
      <c r="H466" s="73" t="s">
        <v>489</v>
      </c>
      <c r="I466" s="74" t="s">
        <v>463</v>
      </c>
      <c r="J466" s="73" t="s">
        <v>464</v>
      </c>
      <c r="K466" s="75" t="n">
        <v>665.9</v>
      </c>
      <c r="L466" s="76"/>
      <c r="M466" s="77"/>
      <c r="N466" s="78" t="n">
        <v>1182.2</v>
      </c>
      <c r="O466" s="79" t="n">
        <v>1182.2</v>
      </c>
      <c r="P466" s="79" t="n">
        <f aca="false">O466/K466*100</f>
        <v>177.534164288932</v>
      </c>
      <c r="Q466" s="80" t="n">
        <f aca="false">O466/N466*100</f>
        <v>100</v>
      </c>
      <c r="R466" s="81" t="n">
        <v>665900</v>
      </c>
      <c r="S466" s="82" t="n">
        <v>1182225</v>
      </c>
      <c r="T466" s="82" t="n">
        <v>1182225</v>
      </c>
      <c r="U466" s="0" t="n">
        <f aca="false">K466-ROUND(R466/1000,1)</f>
        <v>0</v>
      </c>
      <c r="V466" s="0" t="n">
        <f aca="false">N466-ROUND(S466/1000,1)</f>
        <v>0</v>
      </c>
      <c r="W466" s="0" t="n">
        <f aca="false">O466-ROUND(T466/1000,1)</f>
        <v>0</v>
      </c>
    </row>
    <row r="467" customFormat="false" ht="112.5" hidden="false" customHeight="false" outlineLevel="2" collapsed="false">
      <c r="A467" s="68" t="str">
        <f aca="false">CONCATENATE(H467,CHAR(10),"-",J467)</f>
        <v>Субсидирование перевозок на социально значимых маршрутах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467" s="69" t="s">
        <v>466</v>
      </c>
      <c r="C467" s="70" t="s">
        <v>465</v>
      </c>
      <c r="D467" s="71"/>
      <c r="E467" s="57" t="s">
        <v>140</v>
      </c>
      <c r="F467" s="58" t="s">
        <v>27</v>
      </c>
      <c r="G467" s="72" t="s">
        <v>490</v>
      </c>
      <c r="H467" s="73" t="s">
        <v>491</v>
      </c>
      <c r="I467" s="74" t="s">
        <v>144</v>
      </c>
      <c r="J467" s="73" t="s">
        <v>145</v>
      </c>
      <c r="K467" s="75" t="n">
        <v>10800</v>
      </c>
      <c r="L467" s="76"/>
      <c r="M467" s="77"/>
      <c r="N467" s="78" t="n">
        <v>7860</v>
      </c>
      <c r="O467" s="79" t="n">
        <v>6124.6</v>
      </c>
      <c r="P467" s="79" t="n">
        <f aca="false">O467/K467*100</f>
        <v>56.7092592592593</v>
      </c>
      <c r="Q467" s="80" t="n">
        <f aca="false">O467/N467*100</f>
        <v>77.9211195928753</v>
      </c>
      <c r="R467" s="81" t="n">
        <v>10800000</v>
      </c>
      <c r="S467" s="82" t="n">
        <v>7860000</v>
      </c>
      <c r="T467" s="82" t="n">
        <v>6124553</v>
      </c>
      <c r="U467" s="0" t="n">
        <f aca="false">K467-ROUND(R467/1000,1)</f>
        <v>0</v>
      </c>
      <c r="V467" s="0" t="n">
        <f aca="false">N467-ROUND(S467/1000,1)</f>
        <v>0</v>
      </c>
      <c r="W467" s="0" t="n">
        <f aca="false">O467-ROUND(T467/1000,1)</f>
        <v>0</v>
      </c>
    </row>
    <row r="468" customFormat="false" ht="75" hidden="false" customHeight="false" outlineLevel="2" collapsed="false">
      <c r="A468" s="68" t="str">
        <f aca="false">CONCATENATE(H468,CHAR(10),"-",J468)</f>
        <v>Расходы за счет средств из фонда поддержки территорий Правительства Нижегородской области
-Пособия, компенсации и иные социальные выплаты гражданам, кроме публичных нормативных обязательств</v>
      </c>
      <c r="B468" s="69" t="s">
        <v>466</v>
      </c>
      <c r="C468" s="70" t="s">
        <v>465</v>
      </c>
      <c r="D468" s="71"/>
      <c r="E468" s="57" t="s">
        <v>140</v>
      </c>
      <c r="F468" s="58" t="s">
        <v>27</v>
      </c>
      <c r="G468" s="72" t="s">
        <v>224</v>
      </c>
      <c r="H468" s="73" t="s">
        <v>225</v>
      </c>
      <c r="I468" s="74" t="s">
        <v>463</v>
      </c>
      <c r="J468" s="73" t="s">
        <v>464</v>
      </c>
      <c r="K468" s="75" t="n">
        <v>0</v>
      </c>
      <c r="L468" s="76"/>
      <c r="M468" s="77"/>
      <c r="N468" s="78" t="n">
        <v>748.5</v>
      </c>
      <c r="O468" s="79" t="n">
        <v>748.5</v>
      </c>
      <c r="P468" s="79"/>
      <c r="Q468" s="80" t="n">
        <f aca="false">O468/N468*100</f>
        <v>100</v>
      </c>
      <c r="R468" s="81" t="n">
        <v>0</v>
      </c>
      <c r="S468" s="82" t="n">
        <v>748520</v>
      </c>
      <c r="T468" s="82" t="n">
        <v>748520</v>
      </c>
      <c r="U468" s="0" t="n">
        <f aca="false">K468-ROUND(R468/1000,1)</f>
        <v>0</v>
      </c>
      <c r="V468" s="0" t="n">
        <f aca="false">N468-ROUND(S468/1000,1)</f>
        <v>0</v>
      </c>
      <c r="W468" s="0" t="n">
        <f aca="false">O468-ROUND(T468/1000,1)</f>
        <v>0</v>
      </c>
    </row>
    <row r="469" customFormat="false" ht="18.75" hidden="false" customHeight="false" outlineLevel="1" collapsed="false">
      <c r="A469" s="53" t="s">
        <v>492</v>
      </c>
      <c r="B469" s="54" t="s">
        <v>493</v>
      </c>
      <c r="C469" s="55" t="s">
        <v>492</v>
      </c>
      <c r="D469" s="56"/>
      <c r="E469" s="57" t="s">
        <v>140</v>
      </c>
      <c r="F469" s="58" t="s">
        <v>48</v>
      </c>
      <c r="G469" s="59"/>
      <c r="H469" s="60"/>
      <c r="I469" s="61"/>
      <c r="J469" s="60"/>
      <c r="K469" s="62" t="n">
        <f aca="false">SUM(K470:K474)</f>
        <v>32648.3</v>
      </c>
      <c r="L469" s="63"/>
      <c r="M469" s="64"/>
      <c r="N469" s="65" t="n">
        <f aca="false">SUM(N470:N474)</f>
        <v>55292</v>
      </c>
      <c r="O469" s="66" t="n">
        <f aca="false">SUM(O470:O474)</f>
        <v>54369.9</v>
      </c>
      <c r="P469" s="66" t="n">
        <f aca="false">O469/K469*100</f>
        <v>166.532101212008</v>
      </c>
      <c r="Q469" s="67" t="n">
        <f aca="false">O469/N469*100</f>
        <v>98.3323084713883</v>
      </c>
      <c r="R469" s="51" t="n">
        <v>32648300</v>
      </c>
      <c r="S469" s="52" t="n">
        <v>55291960</v>
      </c>
      <c r="T469" s="52" t="n">
        <v>54370000.81</v>
      </c>
      <c r="U469" s="0" t="n">
        <f aca="false">K469-ROUND(R469/1000,1)</f>
        <v>0</v>
      </c>
      <c r="V469" s="0" t="n">
        <f aca="false">N469-ROUND(S469/1000,1)</f>
        <v>0</v>
      </c>
      <c r="W469" s="0" t="n">
        <f aca="false">O469-ROUND(T469/1000,1)</f>
        <v>-0.0999999999985448</v>
      </c>
    </row>
    <row r="470" customFormat="false" ht="187.5" hidden="false" customHeight="false" outlineLevel="2" collapsed="false">
      <c r="A470" s="68" t="str">
        <f aca="false">CONCATENATE(H470,CHAR(10),"-",J470)</f>
        <v>Расходы на осуществление выплаты компенсации части родительской платы за присмотр и уход за ребенком в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за счет средств субвенции из областного бюджета
-Прочая закупка товаров, работ и услуг для обеспечения государственных (муниципальных) нужд</v>
      </c>
      <c r="B470" s="69" t="s">
        <v>493</v>
      </c>
      <c r="C470" s="70" t="s">
        <v>492</v>
      </c>
      <c r="D470" s="71"/>
      <c r="E470" s="57" t="s">
        <v>140</v>
      </c>
      <c r="F470" s="58" t="s">
        <v>48</v>
      </c>
      <c r="G470" s="72" t="s">
        <v>494</v>
      </c>
      <c r="H470" s="109" t="s">
        <v>495</v>
      </c>
      <c r="I470" s="74" t="s">
        <v>38</v>
      </c>
      <c r="J470" s="73" t="s">
        <v>39</v>
      </c>
      <c r="K470" s="75" t="n">
        <v>357.6</v>
      </c>
      <c r="L470" s="76"/>
      <c r="M470" s="77"/>
      <c r="N470" s="78" t="n">
        <v>357.6</v>
      </c>
      <c r="O470" s="79" t="n">
        <v>357.6</v>
      </c>
      <c r="P470" s="79" t="n">
        <f aca="false">O470/K470*100</f>
        <v>100</v>
      </c>
      <c r="Q470" s="80" t="n">
        <f aca="false">O470/N470*100</f>
        <v>100</v>
      </c>
      <c r="R470" s="81" t="n">
        <v>357600</v>
      </c>
      <c r="S470" s="82" t="n">
        <v>357600</v>
      </c>
      <c r="T470" s="82" t="n">
        <v>357567.56</v>
      </c>
      <c r="U470" s="0" t="n">
        <f aca="false">K470-ROUND(R470/1000,1)</f>
        <v>0</v>
      </c>
      <c r="V470" s="0" t="n">
        <f aca="false">N470-ROUND(S470/1000,1)</f>
        <v>0</v>
      </c>
      <c r="W470" s="0" t="n">
        <f aca="false">O470-ROUND(T470/1000,1)</f>
        <v>0</v>
      </c>
    </row>
    <row r="471" customFormat="false" ht="187.5" hidden="false" customHeight="false" outlineLevel="2" collapsed="false">
      <c r="A471" s="68" t="str">
        <f aca="false">CONCATENATE(H471,CHAR(10),"-",J471)</f>
        <v>Расходы на осуществление выплаты компенсации части родительской платы за присмотр и уход за ребенком в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за счет средств субвенции из областного бюджета
-Пособия, компенсации, меры социальной поддержки по публичным нормативным обязательствам</v>
      </c>
      <c r="B471" s="69" t="s">
        <v>493</v>
      </c>
      <c r="C471" s="70" t="s">
        <v>492</v>
      </c>
      <c r="D471" s="71"/>
      <c r="E471" s="57" t="s">
        <v>140</v>
      </c>
      <c r="F471" s="58" t="s">
        <v>48</v>
      </c>
      <c r="G471" s="72" t="s">
        <v>494</v>
      </c>
      <c r="H471" s="109" t="s">
        <v>495</v>
      </c>
      <c r="I471" s="74" t="s">
        <v>469</v>
      </c>
      <c r="J471" s="73" t="s">
        <v>470</v>
      </c>
      <c r="K471" s="75" t="n">
        <v>23838</v>
      </c>
      <c r="L471" s="76"/>
      <c r="M471" s="77"/>
      <c r="N471" s="78" t="n">
        <v>23838</v>
      </c>
      <c r="O471" s="79" t="n">
        <v>23829.4</v>
      </c>
      <c r="P471" s="79" t="n">
        <f aca="false">O471/K471*100</f>
        <v>99.9639231479151</v>
      </c>
      <c r="Q471" s="80" t="n">
        <f aca="false">O471/N471*100</f>
        <v>99.9639231479151</v>
      </c>
      <c r="R471" s="81" t="n">
        <v>23838000</v>
      </c>
      <c r="S471" s="82" t="n">
        <v>23838000</v>
      </c>
      <c r="T471" s="82" t="n">
        <v>23829357.12</v>
      </c>
      <c r="U471" s="0" t="n">
        <f aca="false">K471-ROUND(R471/1000,1)</f>
        <v>0</v>
      </c>
      <c r="V471" s="0" t="n">
        <f aca="false">N471-ROUND(S471/1000,1)</f>
        <v>0</v>
      </c>
      <c r="W471" s="0" t="n">
        <f aca="false">O471-ROUND(T471/1000,1)</f>
        <v>0</v>
      </c>
    </row>
    <row r="472" customFormat="false" ht="112.5" hidden="false" customHeight="false" outlineLevel="2" collapsed="false">
      <c r="A472" s="68" t="str">
        <f aca="false">CONCATENATE(H472,CHAR(10),"-",J472)</f>
        <v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-Бюджетные инвестиции в объекты капитального строительства государственной (муниципальной) собственности</v>
      </c>
      <c r="B472" s="69" t="s">
        <v>493</v>
      </c>
      <c r="C472" s="70" t="s">
        <v>492</v>
      </c>
      <c r="D472" s="71"/>
      <c r="E472" s="57" t="s">
        <v>140</v>
      </c>
      <c r="F472" s="58" t="s">
        <v>48</v>
      </c>
      <c r="G472" s="72" t="s">
        <v>496</v>
      </c>
      <c r="H472" s="73" t="s">
        <v>497</v>
      </c>
      <c r="I472" s="74" t="s">
        <v>206</v>
      </c>
      <c r="J472" s="73" t="s">
        <v>207</v>
      </c>
      <c r="K472" s="75" t="n">
        <v>7424.5</v>
      </c>
      <c r="L472" s="76"/>
      <c r="M472" s="77" t="n">
        <v>-1</v>
      </c>
      <c r="N472" s="78" t="n">
        <v>27750.3</v>
      </c>
      <c r="O472" s="79" t="n">
        <f aca="false">26869.6-0.1</f>
        <v>26869.5</v>
      </c>
      <c r="P472" s="79" t="n">
        <f aca="false">O472/K472*100</f>
        <v>361.903158461849</v>
      </c>
      <c r="Q472" s="80" t="n">
        <f aca="false">O472/N472*100</f>
        <v>96.8259802596729</v>
      </c>
      <c r="R472" s="81" t="n">
        <v>7424500</v>
      </c>
      <c r="S472" s="82" t="n">
        <v>27750270.16</v>
      </c>
      <c r="T472" s="82" t="n">
        <v>26869637.62</v>
      </c>
      <c r="U472" s="0" t="n">
        <f aca="false">K472-ROUND(R472/1000,1)</f>
        <v>0</v>
      </c>
      <c r="V472" s="0" t="n">
        <f aca="false">N472-ROUND(S472/1000,1)</f>
        <v>0</v>
      </c>
      <c r="W472" s="0" t="n">
        <f aca="false">O472-ROUND(T472/1000,1)</f>
        <v>-0.0999999999985448</v>
      </c>
    </row>
    <row r="473" customFormat="false" ht="112.5" hidden="false" customHeight="false" outlineLevel="2" collapsed="false">
      <c r="A473" s="68" t="str">
        <f aca="false">CONCATENATE(H473,CHAR(10),"-",J473)</f>
        <v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-Бюджетные инвестиции на приобретение объектов недвижимого имущества в государственную (муниципальную) собственность</v>
      </c>
      <c r="B473" s="69" t="s">
        <v>493</v>
      </c>
      <c r="C473" s="70" t="s">
        <v>492</v>
      </c>
      <c r="D473" s="71"/>
      <c r="E473" s="57" t="s">
        <v>140</v>
      </c>
      <c r="F473" s="58" t="s">
        <v>48</v>
      </c>
      <c r="G473" s="72" t="s">
        <v>498</v>
      </c>
      <c r="H473" s="73" t="s">
        <v>497</v>
      </c>
      <c r="I473" s="74" t="s">
        <v>92</v>
      </c>
      <c r="J473" s="73" t="s">
        <v>93</v>
      </c>
      <c r="K473" s="75" t="n">
        <v>0</v>
      </c>
      <c r="L473" s="76"/>
      <c r="M473" s="77"/>
      <c r="N473" s="78" t="n">
        <v>2317.9</v>
      </c>
      <c r="O473" s="79" t="n">
        <v>2316.5</v>
      </c>
      <c r="P473" s="79"/>
      <c r="Q473" s="80" t="n">
        <f aca="false">O473/N473*100</f>
        <v>99.939600500453</v>
      </c>
      <c r="R473" s="81" t="n">
        <v>0</v>
      </c>
      <c r="S473" s="82" t="n">
        <v>2317889.84</v>
      </c>
      <c r="T473" s="82" t="n">
        <v>2316510</v>
      </c>
      <c r="U473" s="0" t="n">
        <f aca="false">K473-ROUND(R473/1000,1)</f>
        <v>0</v>
      </c>
      <c r="V473" s="0" t="n">
        <f aca="false">N473-ROUND(S473/1000,1)</f>
        <v>0</v>
      </c>
      <c r="W473" s="0" t="n">
        <f aca="false">O473-ROUND(T473/1000,1)</f>
        <v>0</v>
      </c>
    </row>
    <row r="474" customFormat="false" ht="206.25" hidden="false" customHeight="false" outlineLevel="2" collapsed="false">
      <c r="A474" s="68" t="str">
        <f aca="false">CONCATENATE(H474,CHAR(10),"-",J474)</f>
        <v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 за счет субвенции из областного бюджета
-Приобретение товаров, работ, услуг в пользу граждан в целях их социального обеспечения</v>
      </c>
      <c r="B474" s="69" t="s">
        <v>493</v>
      </c>
      <c r="C474" s="70" t="s">
        <v>492</v>
      </c>
      <c r="D474" s="71"/>
      <c r="E474" s="57" t="s">
        <v>140</v>
      </c>
      <c r="F474" s="58" t="s">
        <v>48</v>
      </c>
      <c r="G474" s="72" t="s">
        <v>499</v>
      </c>
      <c r="H474" s="109" t="s">
        <v>500</v>
      </c>
      <c r="I474" s="74" t="s">
        <v>501</v>
      </c>
      <c r="J474" s="73" t="s">
        <v>502</v>
      </c>
      <c r="K474" s="75" t="n">
        <v>1028.2</v>
      </c>
      <c r="L474" s="76"/>
      <c r="M474" s="77"/>
      <c r="N474" s="78" t="n">
        <v>1028.2</v>
      </c>
      <c r="O474" s="79" t="n">
        <v>996.9</v>
      </c>
      <c r="P474" s="79" t="n">
        <f aca="false">O474/K474*100</f>
        <v>96.9558451663101</v>
      </c>
      <c r="Q474" s="80" t="n">
        <f aca="false">O474/N474*100</f>
        <v>96.9558451663101</v>
      </c>
      <c r="R474" s="81" t="n">
        <v>1028200</v>
      </c>
      <c r="S474" s="82" t="n">
        <v>1028200</v>
      </c>
      <c r="T474" s="82" t="n">
        <v>996928.51</v>
      </c>
      <c r="U474" s="0" t="n">
        <f aca="false">K474-ROUND(R474/1000,1)</f>
        <v>0</v>
      </c>
      <c r="V474" s="0" t="n">
        <f aca="false">N474-ROUND(S474/1000,1)</f>
        <v>0</v>
      </c>
      <c r="W474" s="0" t="n">
        <f aca="false">O474-ROUND(T474/1000,1)</f>
        <v>0</v>
      </c>
    </row>
    <row r="475" customFormat="false" ht="18.75" hidden="false" customHeight="false" outlineLevel="1" collapsed="false">
      <c r="A475" s="53" t="s">
        <v>503</v>
      </c>
      <c r="B475" s="54" t="s">
        <v>504</v>
      </c>
      <c r="C475" s="55" t="s">
        <v>503</v>
      </c>
      <c r="D475" s="56"/>
      <c r="E475" s="57" t="s">
        <v>140</v>
      </c>
      <c r="F475" s="58" t="s">
        <v>62</v>
      </c>
      <c r="G475" s="59"/>
      <c r="H475" s="60"/>
      <c r="I475" s="61"/>
      <c r="J475" s="60"/>
      <c r="K475" s="62" t="n">
        <f aca="false">SUM(K476:K504)</f>
        <v>14446.7</v>
      </c>
      <c r="L475" s="63"/>
      <c r="M475" s="64"/>
      <c r="N475" s="65" t="n">
        <f aca="false">SUM(N476:N504)</f>
        <v>13267.5</v>
      </c>
      <c r="O475" s="66" t="n">
        <f aca="false">SUM(O476:O504)</f>
        <v>13251.4</v>
      </c>
      <c r="P475" s="66" t="n">
        <f aca="false">O475/K475*100</f>
        <v>91.7261381491967</v>
      </c>
      <c r="Q475" s="67" t="n">
        <f aca="false">O475/N475*100</f>
        <v>99.8786508385152</v>
      </c>
      <c r="R475" s="51" t="n">
        <v>14446700</v>
      </c>
      <c r="S475" s="52" t="n">
        <v>13267495.89</v>
      </c>
      <c r="T475" s="52" t="n">
        <v>13251423.07</v>
      </c>
      <c r="U475" s="0" t="n">
        <f aca="false">K475-ROUND(R475/1000,1)</f>
        <v>0</v>
      </c>
      <c r="V475" s="0" t="n">
        <f aca="false">N475-ROUND(S475/1000,1)</f>
        <v>0</v>
      </c>
      <c r="W475" s="0" t="n">
        <f aca="false">O475-ROUND(T475/1000,1)</f>
        <v>0</v>
      </c>
    </row>
    <row r="476" customFormat="false" ht="113.25" hidden="false" customHeight="false" outlineLevel="2" collapsed="false">
      <c r="A476" s="83" t="str">
        <f aca="false">CONCATENATE(H476,CHAR(10),"-",J476)</f>
        <v>Расходы на оказание единовременных выплат отдельным категориям граждан в связи с проведением социально-значимого мероприятия, посвященного соответствующей памятной дате
-Пособия, компенсации и иные социальные выплаты гражданам, кроме публичных нормативных обязательств</v>
      </c>
      <c r="B476" s="69" t="s">
        <v>504</v>
      </c>
      <c r="C476" s="70" t="s">
        <v>503</v>
      </c>
      <c r="D476" s="71"/>
      <c r="E476" s="84" t="s">
        <v>140</v>
      </c>
      <c r="F476" s="85" t="s">
        <v>62</v>
      </c>
      <c r="G476" s="86" t="s">
        <v>505</v>
      </c>
      <c r="H476" s="73" t="s">
        <v>506</v>
      </c>
      <c r="I476" s="87" t="s">
        <v>463</v>
      </c>
      <c r="J476" s="73" t="s">
        <v>464</v>
      </c>
      <c r="K476" s="88" t="n">
        <v>50</v>
      </c>
      <c r="L476" s="76"/>
      <c r="M476" s="77"/>
      <c r="N476" s="89" t="n">
        <v>27</v>
      </c>
      <c r="O476" s="90" t="n">
        <v>27</v>
      </c>
      <c r="P476" s="90" t="n">
        <f aca="false">O476/K476*100</f>
        <v>54</v>
      </c>
      <c r="Q476" s="91" t="n">
        <f aca="false">O476/N476*100</f>
        <v>100</v>
      </c>
      <c r="R476" s="81" t="n">
        <v>50000</v>
      </c>
      <c r="S476" s="82" t="n">
        <v>27000</v>
      </c>
      <c r="T476" s="82" t="n">
        <v>27000</v>
      </c>
      <c r="U476" s="0" t="n">
        <f aca="false">K476-ROUND(R476/1000,1)</f>
        <v>0</v>
      </c>
      <c r="V476" s="0" t="n">
        <f aca="false">N476-ROUND(S476/1000,1)</f>
        <v>0</v>
      </c>
      <c r="W476" s="0" t="n">
        <f aca="false">O476-ROUND(T476/1000,1)</f>
        <v>0</v>
      </c>
    </row>
    <row r="477" customFormat="false" ht="113.25" hidden="true" customHeight="false" outlineLevel="2" collapsed="false">
      <c r="A477" s="111" t="str">
        <f aca="false">CONCATENATE(H477,CHAR(10),"-",J477)</f>
        <v>Расходы на предоставление ежемесячной денежной выплаты гражданам, имеющим звание "Почетный гражданин Борского района" и "Почетный гражданин городского округа г. Бор"
-Пособия, компенсации, меры социальной поддержки по публичным нормативным обязательствам</v>
      </c>
      <c r="B477" s="93" t="s">
        <v>504</v>
      </c>
      <c r="C477" s="70" t="s">
        <v>503</v>
      </c>
      <c r="D477" s="70" t="s">
        <v>7</v>
      </c>
      <c r="E477" s="41" t="s">
        <v>140</v>
      </c>
      <c r="F477" s="41" t="s">
        <v>62</v>
      </c>
      <c r="G477" s="112" t="s">
        <v>467</v>
      </c>
      <c r="H477" s="70" t="s">
        <v>468</v>
      </c>
      <c r="I477" s="112" t="s">
        <v>469</v>
      </c>
      <c r="J477" s="70" t="s">
        <v>470</v>
      </c>
      <c r="K477" s="113" t="n">
        <v>735</v>
      </c>
      <c r="L477" s="97"/>
      <c r="M477" s="97"/>
      <c r="N477" s="113" t="n">
        <v>0</v>
      </c>
      <c r="O477" s="113" t="n">
        <v>0</v>
      </c>
      <c r="P477" s="114" t="n">
        <f aca="false">O477/K477*100</f>
        <v>0</v>
      </c>
      <c r="Q477" s="99" t="e">
        <f aca="false">O477/N477*100</f>
        <v>#DIV/0!</v>
      </c>
      <c r="R477" s="81" t="n">
        <v>735000</v>
      </c>
      <c r="S477" s="82" t="n">
        <v>0</v>
      </c>
      <c r="T477" s="82" t="n">
        <v>0</v>
      </c>
      <c r="U477" s="0" t="n">
        <f aca="false">K477-ROUND(R477/1000,1)</f>
        <v>0</v>
      </c>
      <c r="V477" s="0" t="n">
        <f aca="false">N477-ROUND(S477/1000,1)</f>
        <v>0</v>
      </c>
      <c r="W477" s="0" t="n">
        <f aca="false">O477-ROUND(T477/1000,1)</f>
        <v>0</v>
      </c>
    </row>
    <row r="478" customFormat="false" ht="75.75" hidden="true" customHeight="false" outlineLevel="2" collapsed="false">
      <c r="A478" s="127" t="str">
        <f aca="false">CONCATENATE(H478,CHAR(10),"-",J478)</f>
        <v>Расходы на предоставление ежемесячной денежной выплаты вдовам Героев социалистического труда
-Пособия, компенсации, меры социальной поддержки по публичным нормативным обязательствам</v>
      </c>
      <c r="B478" s="93" t="s">
        <v>504</v>
      </c>
      <c r="C478" s="70" t="s">
        <v>503</v>
      </c>
      <c r="D478" s="70" t="s">
        <v>7</v>
      </c>
      <c r="E478" s="58" t="s">
        <v>140</v>
      </c>
      <c r="F478" s="58" t="s">
        <v>62</v>
      </c>
      <c r="G478" s="128" t="s">
        <v>471</v>
      </c>
      <c r="H478" s="70" t="s">
        <v>472</v>
      </c>
      <c r="I478" s="128" t="s">
        <v>469</v>
      </c>
      <c r="J478" s="70" t="s">
        <v>470</v>
      </c>
      <c r="K478" s="79" t="n">
        <v>16.8</v>
      </c>
      <c r="L478" s="97"/>
      <c r="M478" s="97"/>
      <c r="N478" s="79" t="n">
        <v>0</v>
      </c>
      <c r="O478" s="79" t="n">
        <v>0</v>
      </c>
      <c r="P478" s="80" t="n">
        <f aca="false">O478/K478*100</f>
        <v>0</v>
      </c>
      <c r="Q478" s="99" t="e">
        <f aca="false">O478/N478*100</f>
        <v>#DIV/0!</v>
      </c>
      <c r="R478" s="81" t="n">
        <v>16800</v>
      </c>
      <c r="S478" s="82" t="n">
        <v>0</v>
      </c>
      <c r="T478" s="82" t="n">
        <v>0</v>
      </c>
      <c r="U478" s="0" t="n">
        <f aca="false">K478-ROUND(R478/1000,1)</f>
        <v>0</v>
      </c>
      <c r="V478" s="0" t="n">
        <f aca="false">N478-ROUND(S478/1000,1)</f>
        <v>0</v>
      </c>
      <c r="W478" s="0" t="n">
        <f aca="false">O478-ROUND(T478/1000,1)</f>
        <v>0</v>
      </c>
    </row>
    <row r="479" customFormat="false" ht="94.5" hidden="true" customHeight="false" outlineLevel="2" collapsed="false">
      <c r="A479" s="127" t="str">
        <f aca="false">CONCATENATE(H479,CHAR(10),"-",J479)</f>
        <v>Расходы на предоставление ежемесячной денежной выплаты гражданам, имеющим неорганизованных детей-инвалидов в возрасте до 7 лет
-Пособия, компенсации, меры социальной поддержки по публичным нормативным обязательствам</v>
      </c>
      <c r="B479" s="93" t="s">
        <v>504</v>
      </c>
      <c r="C479" s="70" t="s">
        <v>503</v>
      </c>
      <c r="D479" s="70" t="s">
        <v>7</v>
      </c>
      <c r="E479" s="58" t="s">
        <v>140</v>
      </c>
      <c r="F479" s="58" t="s">
        <v>62</v>
      </c>
      <c r="G479" s="128" t="s">
        <v>473</v>
      </c>
      <c r="H479" s="70" t="s">
        <v>474</v>
      </c>
      <c r="I479" s="128" t="s">
        <v>469</v>
      </c>
      <c r="J479" s="70" t="s">
        <v>470</v>
      </c>
      <c r="K479" s="79" t="n">
        <v>264</v>
      </c>
      <c r="L479" s="97"/>
      <c r="M479" s="97"/>
      <c r="N479" s="79" t="n">
        <v>0</v>
      </c>
      <c r="O479" s="79" t="n">
        <v>0</v>
      </c>
      <c r="P479" s="80" t="n">
        <f aca="false">O479/K479*100</f>
        <v>0</v>
      </c>
      <c r="Q479" s="99" t="e">
        <f aca="false">O479/N479*100</f>
        <v>#DIV/0!</v>
      </c>
      <c r="R479" s="81" t="n">
        <v>264000</v>
      </c>
      <c r="S479" s="82" t="n">
        <v>0</v>
      </c>
      <c r="T479" s="82" t="n">
        <v>0</v>
      </c>
      <c r="U479" s="0" t="n">
        <f aca="false">K479-ROUND(R479/1000,1)</f>
        <v>0</v>
      </c>
      <c r="V479" s="0" t="n">
        <f aca="false">N479-ROUND(S479/1000,1)</f>
        <v>0</v>
      </c>
      <c r="W479" s="0" t="n">
        <f aca="false">O479-ROUND(T479/1000,1)</f>
        <v>0</v>
      </c>
    </row>
    <row r="480" customFormat="false" ht="94.5" hidden="true" customHeight="false" outlineLevel="2" collapsed="false">
      <c r="A480" s="115" t="str">
        <f aca="false">CONCATENATE(H480,CHAR(10),"-",J480)</f>
        <v>Расходы на предоставление ежемесячной денежной выплаты гражданам, проходящим заместительную терапию программным гемодиализом
-Пособия, компенсации, меры социальной поддержки по публичным нормативным обязательствам</v>
      </c>
      <c r="B480" s="93" t="s">
        <v>504</v>
      </c>
      <c r="C480" s="70" t="s">
        <v>503</v>
      </c>
      <c r="D480" s="70" t="s">
        <v>7</v>
      </c>
      <c r="E480" s="116" t="s">
        <v>140</v>
      </c>
      <c r="F480" s="116" t="s">
        <v>62</v>
      </c>
      <c r="G480" s="117" t="s">
        <v>475</v>
      </c>
      <c r="H480" s="70" t="s">
        <v>476</v>
      </c>
      <c r="I480" s="117" t="s">
        <v>469</v>
      </c>
      <c r="J480" s="70" t="s">
        <v>470</v>
      </c>
      <c r="K480" s="118" t="n">
        <v>132</v>
      </c>
      <c r="L480" s="97"/>
      <c r="M480" s="97"/>
      <c r="N480" s="118" t="n">
        <v>0</v>
      </c>
      <c r="O480" s="118" t="n">
        <v>0</v>
      </c>
      <c r="P480" s="119" t="n">
        <f aca="false">O480/K480*100</f>
        <v>0</v>
      </c>
      <c r="Q480" s="99" t="e">
        <f aca="false">O480/N480*100</f>
        <v>#DIV/0!</v>
      </c>
      <c r="R480" s="81" t="n">
        <v>132000</v>
      </c>
      <c r="S480" s="82" t="n">
        <v>0</v>
      </c>
      <c r="T480" s="82" t="n">
        <v>0</v>
      </c>
      <c r="U480" s="0" t="n">
        <f aca="false">K480-ROUND(R480/1000,1)</f>
        <v>0</v>
      </c>
      <c r="V480" s="0" t="n">
        <f aca="false">N480-ROUND(S480/1000,1)</f>
        <v>0</v>
      </c>
      <c r="W480" s="0" t="n">
        <f aca="false">O480-ROUND(T480/1000,1)</f>
        <v>0</v>
      </c>
    </row>
    <row r="481" customFormat="false" ht="75" hidden="false" customHeight="false" outlineLevel="2" collapsed="false">
      <c r="A481" s="100" t="str">
        <f aca="false">CONCATENATE(H481,CHAR(10),"-",J481)</f>
        <v>Расходы на оказание адресной поддержки гражданам, оказавшимся в трудной жизненной ситуации
-Пособия, компенсации и иные социальные выплаты гражданам, кроме публичных нормативных обязательств</v>
      </c>
      <c r="B481" s="69" t="s">
        <v>504</v>
      </c>
      <c r="C481" s="70" t="s">
        <v>503</v>
      </c>
      <c r="D481" s="71"/>
      <c r="E481" s="101" t="s">
        <v>140</v>
      </c>
      <c r="F481" s="102" t="s">
        <v>62</v>
      </c>
      <c r="G481" s="103" t="s">
        <v>507</v>
      </c>
      <c r="H481" s="73" t="s">
        <v>508</v>
      </c>
      <c r="I481" s="104" t="s">
        <v>463</v>
      </c>
      <c r="J481" s="73" t="s">
        <v>464</v>
      </c>
      <c r="K481" s="105" t="n">
        <v>3293.1</v>
      </c>
      <c r="L481" s="76"/>
      <c r="M481" s="77"/>
      <c r="N481" s="106" t="n">
        <v>2879.8</v>
      </c>
      <c r="O481" s="107" t="n">
        <v>2879.8</v>
      </c>
      <c r="P481" s="107" t="n">
        <f aca="false">O481/K481*100</f>
        <v>87.4495156539431</v>
      </c>
      <c r="Q481" s="108" t="n">
        <f aca="false">O481/N481*100</f>
        <v>100</v>
      </c>
      <c r="R481" s="81" t="n">
        <v>3293100</v>
      </c>
      <c r="S481" s="82" t="n">
        <v>2879800</v>
      </c>
      <c r="T481" s="82" t="n">
        <v>2879800</v>
      </c>
      <c r="U481" s="0" t="n">
        <f aca="false">K481-ROUND(R481/1000,1)</f>
        <v>0</v>
      </c>
      <c r="V481" s="0" t="n">
        <f aca="false">N481-ROUND(S481/1000,1)</f>
        <v>0</v>
      </c>
      <c r="W481" s="0" t="n">
        <f aca="false">O481-ROUND(T481/1000,1)</f>
        <v>0</v>
      </c>
    </row>
    <row r="482" customFormat="false" ht="75" hidden="false" customHeight="false" outlineLevel="2" collapsed="false">
      <c r="A482" s="68" t="str">
        <f aca="false">CONCATENATE(H482,CHAR(10),"-",J482)</f>
        <v>Расходы на выплаты активистам социально ориентированных некоммерческих организаций
-Пособия, компенсации и иные социальные выплаты гражданам, кроме публичных нормативных обязательств</v>
      </c>
      <c r="B482" s="69" t="s">
        <v>504</v>
      </c>
      <c r="C482" s="70" t="s">
        <v>503</v>
      </c>
      <c r="D482" s="71"/>
      <c r="E482" s="57" t="s">
        <v>140</v>
      </c>
      <c r="F482" s="58" t="s">
        <v>62</v>
      </c>
      <c r="G482" s="72" t="s">
        <v>509</v>
      </c>
      <c r="H482" s="73" t="s">
        <v>510</v>
      </c>
      <c r="I482" s="74" t="s">
        <v>463</v>
      </c>
      <c r="J482" s="73" t="s">
        <v>464</v>
      </c>
      <c r="K482" s="75" t="n">
        <v>243</v>
      </c>
      <c r="L482" s="76"/>
      <c r="M482" s="77"/>
      <c r="N482" s="78" t="n">
        <v>342.5</v>
      </c>
      <c r="O482" s="79" t="n">
        <v>342.5</v>
      </c>
      <c r="P482" s="79" t="n">
        <f aca="false">O482/K482*100</f>
        <v>140.946502057613</v>
      </c>
      <c r="Q482" s="80" t="n">
        <f aca="false">O482/N482*100</f>
        <v>100</v>
      </c>
      <c r="R482" s="81" t="n">
        <v>243000</v>
      </c>
      <c r="S482" s="82" t="n">
        <v>342500</v>
      </c>
      <c r="T482" s="82" t="n">
        <v>342500</v>
      </c>
      <c r="U482" s="0" t="n">
        <f aca="false">K482-ROUND(R482/1000,1)</f>
        <v>0</v>
      </c>
      <c r="V482" s="0" t="n">
        <f aca="false">N482-ROUND(S482/1000,1)</f>
        <v>0</v>
      </c>
      <c r="W482" s="0" t="n">
        <f aca="false">O482-ROUND(T482/1000,1)</f>
        <v>0</v>
      </c>
    </row>
    <row r="483" customFormat="false" ht="93.75" hidden="false" customHeight="false" outlineLevel="2" collapsed="false">
      <c r="A483" s="68" t="str">
        <f aca="false">CONCATENATE(H483,CHAR(10),"-",J483)</f>
        <v>Поддержка социально ориентированных некоммерческих организаций
-Иные субсидии некоммерческим организациям (за исключением государственных (муниципальных) учреждений)</v>
      </c>
      <c r="B483" s="69" t="s">
        <v>504</v>
      </c>
      <c r="C483" s="70" t="s">
        <v>503</v>
      </c>
      <c r="D483" s="71"/>
      <c r="E483" s="57" t="s">
        <v>140</v>
      </c>
      <c r="F483" s="58" t="s">
        <v>62</v>
      </c>
      <c r="G483" s="72" t="s">
        <v>511</v>
      </c>
      <c r="H483" s="73" t="s">
        <v>512</v>
      </c>
      <c r="I483" s="74" t="s">
        <v>351</v>
      </c>
      <c r="J483" s="73" t="s">
        <v>352</v>
      </c>
      <c r="K483" s="75" t="n">
        <v>2673</v>
      </c>
      <c r="L483" s="76"/>
      <c r="M483" s="77"/>
      <c r="N483" s="78" t="n">
        <v>4585.8</v>
      </c>
      <c r="O483" s="79" t="n">
        <v>4585.8</v>
      </c>
      <c r="P483" s="79" t="n">
        <f aca="false">O483/K483*100</f>
        <v>171.560044893378</v>
      </c>
      <c r="Q483" s="80" t="n">
        <f aca="false">O483/N483*100</f>
        <v>100</v>
      </c>
      <c r="R483" s="81" t="n">
        <v>2673000</v>
      </c>
      <c r="S483" s="82" t="n">
        <v>4585831.38</v>
      </c>
      <c r="T483" s="82" t="n">
        <v>4585831.38</v>
      </c>
      <c r="U483" s="0" t="n">
        <f aca="false">K483-ROUND(R483/1000,1)</f>
        <v>0</v>
      </c>
      <c r="V483" s="0" t="n">
        <f aca="false">N483-ROUND(S483/1000,1)</f>
        <v>0</v>
      </c>
      <c r="W483" s="0" t="n">
        <f aca="false">O483-ROUND(T483/1000,1)</f>
        <v>0</v>
      </c>
    </row>
    <row r="484" customFormat="false" ht="56.25" hidden="false" customHeight="false" outlineLevel="2" collapsed="false">
      <c r="A484" s="68" t="str">
        <f aca="false">CONCATENATE(H484,CHAR(10),"-",J484)</f>
        <v>Мероприятия в области социальной политики
-Прочая закупка товаров, работ и услуг для обеспечения государственных (муниципальных) нужд</v>
      </c>
      <c r="B484" s="69" t="s">
        <v>504</v>
      </c>
      <c r="C484" s="70" t="s">
        <v>503</v>
      </c>
      <c r="D484" s="71"/>
      <c r="E484" s="57" t="s">
        <v>140</v>
      </c>
      <c r="F484" s="58" t="s">
        <v>62</v>
      </c>
      <c r="G484" s="72" t="s">
        <v>513</v>
      </c>
      <c r="H484" s="73" t="s">
        <v>514</v>
      </c>
      <c r="I484" s="74" t="s">
        <v>38</v>
      </c>
      <c r="J484" s="73" t="s">
        <v>39</v>
      </c>
      <c r="K484" s="75" t="n">
        <v>41.4</v>
      </c>
      <c r="L484" s="76"/>
      <c r="M484" s="77"/>
      <c r="N484" s="78" t="n">
        <v>26.1</v>
      </c>
      <c r="O484" s="79" t="n">
        <v>26.1</v>
      </c>
      <c r="P484" s="79" t="n">
        <f aca="false">O484/K484*100</f>
        <v>63.0434782608696</v>
      </c>
      <c r="Q484" s="80" t="n">
        <f aca="false">O484/N484*100</f>
        <v>100</v>
      </c>
      <c r="R484" s="81" t="n">
        <v>41400</v>
      </c>
      <c r="S484" s="82" t="n">
        <v>26100</v>
      </c>
      <c r="T484" s="82" t="n">
        <v>26100</v>
      </c>
      <c r="U484" s="0" t="n">
        <f aca="false">K484-ROUND(R484/1000,1)</f>
        <v>0</v>
      </c>
      <c r="V484" s="0" t="n">
        <f aca="false">N484-ROUND(S484/1000,1)</f>
        <v>0</v>
      </c>
      <c r="W484" s="0" t="n">
        <f aca="false">O484-ROUND(T484/1000,1)</f>
        <v>0</v>
      </c>
    </row>
    <row r="485" customFormat="false" ht="56.25" hidden="false" customHeight="false" outlineLevel="2" collapsed="false">
      <c r="A485" s="68" t="str">
        <f aca="false">CONCATENATE(H485,CHAR(10),"-",J485)</f>
        <v>Мероприятия в области социальной политики
-Пособия, компенсации и иные социальные выплаты гражданам, кроме публичных нормативных обязательств</v>
      </c>
      <c r="B485" s="69" t="s">
        <v>504</v>
      </c>
      <c r="C485" s="70" t="s">
        <v>503</v>
      </c>
      <c r="D485" s="71"/>
      <c r="E485" s="57" t="s">
        <v>140</v>
      </c>
      <c r="F485" s="58" t="s">
        <v>62</v>
      </c>
      <c r="G485" s="72" t="s">
        <v>513</v>
      </c>
      <c r="H485" s="73" t="s">
        <v>514</v>
      </c>
      <c r="I485" s="74" t="s">
        <v>463</v>
      </c>
      <c r="J485" s="73" t="s">
        <v>464</v>
      </c>
      <c r="K485" s="75" t="n">
        <v>265</v>
      </c>
      <c r="L485" s="76"/>
      <c r="M485" s="77"/>
      <c r="N485" s="78" t="n">
        <v>325</v>
      </c>
      <c r="O485" s="79" t="n">
        <v>325</v>
      </c>
      <c r="P485" s="79" t="n">
        <f aca="false">O485/K485*100</f>
        <v>122.641509433962</v>
      </c>
      <c r="Q485" s="80" t="n">
        <f aca="false">O485/N485*100</f>
        <v>100</v>
      </c>
      <c r="R485" s="81" t="n">
        <v>265000</v>
      </c>
      <c r="S485" s="82" t="n">
        <v>325000</v>
      </c>
      <c r="T485" s="82" t="n">
        <v>325000</v>
      </c>
      <c r="U485" s="0" t="n">
        <f aca="false">K485-ROUND(R485/1000,1)</f>
        <v>0</v>
      </c>
      <c r="V485" s="0" t="n">
        <f aca="false">N485-ROUND(S485/1000,1)</f>
        <v>0</v>
      </c>
      <c r="W485" s="0" t="n">
        <f aca="false">O485-ROUND(T485/1000,1)</f>
        <v>0</v>
      </c>
    </row>
    <row r="486" customFormat="false" ht="37.5" hidden="false" customHeight="false" outlineLevel="2" collapsed="false">
      <c r="A486" s="68" t="str">
        <f aca="false">CONCATENATE(H486,CHAR(10),"-",J486)</f>
        <v>Мероприятия в области социальной политики
-Субсидии бюджетным учреждениям на иные цели</v>
      </c>
      <c r="B486" s="69" t="s">
        <v>504</v>
      </c>
      <c r="C486" s="70" t="s">
        <v>503</v>
      </c>
      <c r="D486" s="71"/>
      <c r="E486" s="57" t="s">
        <v>140</v>
      </c>
      <c r="F486" s="58" t="s">
        <v>62</v>
      </c>
      <c r="G486" s="72" t="s">
        <v>513</v>
      </c>
      <c r="H486" s="73" t="s">
        <v>514</v>
      </c>
      <c r="I486" s="74" t="s">
        <v>80</v>
      </c>
      <c r="J486" s="73" t="s">
        <v>81</v>
      </c>
      <c r="K486" s="75" t="n">
        <v>106</v>
      </c>
      <c r="L486" s="76"/>
      <c r="M486" s="77"/>
      <c r="N486" s="78" t="n">
        <v>105.7</v>
      </c>
      <c r="O486" s="79" t="n">
        <v>105.7</v>
      </c>
      <c r="P486" s="79" t="n">
        <f aca="false">O486/K486*100</f>
        <v>99.7169811320755</v>
      </c>
      <c r="Q486" s="80" t="n">
        <f aca="false">O486/N486*100</f>
        <v>100</v>
      </c>
      <c r="R486" s="81" t="n">
        <v>106000</v>
      </c>
      <c r="S486" s="82" t="n">
        <v>105700</v>
      </c>
      <c r="T486" s="82" t="n">
        <v>105700</v>
      </c>
      <c r="U486" s="0" t="n">
        <f aca="false">K486-ROUND(R486/1000,1)</f>
        <v>0</v>
      </c>
      <c r="V486" s="0" t="n">
        <f aca="false">N486-ROUND(S486/1000,1)</f>
        <v>0</v>
      </c>
      <c r="W486" s="0" t="n">
        <f aca="false">O486-ROUND(T486/1000,1)</f>
        <v>0</v>
      </c>
    </row>
    <row r="487" customFormat="false" ht="37.5" hidden="false" customHeight="false" outlineLevel="2" collapsed="false">
      <c r="A487" s="68" t="str">
        <f aca="false">CONCATENATE(H487,CHAR(10),"-",J487)</f>
        <v>Мероприятия в области социальной политики
-Субсидии автономным учреждениям на иные цели</v>
      </c>
      <c r="B487" s="69" t="s">
        <v>504</v>
      </c>
      <c r="C487" s="70" t="s">
        <v>503</v>
      </c>
      <c r="D487" s="71"/>
      <c r="E487" s="57" t="s">
        <v>140</v>
      </c>
      <c r="F487" s="58" t="s">
        <v>62</v>
      </c>
      <c r="G487" s="72" t="s">
        <v>513</v>
      </c>
      <c r="H487" s="73" t="s">
        <v>514</v>
      </c>
      <c r="I487" s="74" t="s">
        <v>82</v>
      </c>
      <c r="J487" s="73" t="s">
        <v>83</v>
      </c>
      <c r="K487" s="75" t="n">
        <v>461</v>
      </c>
      <c r="L487" s="76"/>
      <c r="M487" s="77"/>
      <c r="N487" s="78" t="n">
        <v>457.4</v>
      </c>
      <c r="O487" s="79" t="n">
        <v>457.4</v>
      </c>
      <c r="P487" s="79" t="n">
        <f aca="false">O487/K487*100</f>
        <v>99.2190889370933</v>
      </c>
      <c r="Q487" s="80" t="n">
        <f aca="false">O487/N487*100</f>
        <v>100</v>
      </c>
      <c r="R487" s="81" t="n">
        <v>461000</v>
      </c>
      <c r="S487" s="82" t="n">
        <v>457420</v>
      </c>
      <c r="T487" s="82" t="n">
        <v>457420</v>
      </c>
      <c r="U487" s="0" t="n">
        <f aca="false">K487-ROUND(R487/1000,1)</f>
        <v>0</v>
      </c>
      <c r="V487" s="0" t="n">
        <f aca="false">N487-ROUND(S487/1000,1)</f>
        <v>0</v>
      </c>
      <c r="W487" s="0" t="n">
        <f aca="false">O487-ROUND(T487/1000,1)</f>
        <v>0</v>
      </c>
    </row>
    <row r="488" customFormat="false" ht="93.75" hidden="false" customHeight="false" outlineLevel="2" collapsed="false">
      <c r="A488" s="68" t="str">
        <f aca="false">CONCATENATE(H488,CHAR(10),"-",J488)</f>
        <v>Расходы на реализацию мероприятий, направленных на формирование доступной для инвалидов среды жизнедеятельности
-Закупка товаров, работ, услуг в сфере информационно-коммуникационных технологий</v>
      </c>
      <c r="B488" s="69" t="s">
        <v>504</v>
      </c>
      <c r="C488" s="70" t="s">
        <v>503</v>
      </c>
      <c r="D488" s="71"/>
      <c r="E488" s="57" t="s">
        <v>140</v>
      </c>
      <c r="F488" s="58" t="s">
        <v>62</v>
      </c>
      <c r="G488" s="72" t="s">
        <v>323</v>
      </c>
      <c r="H488" s="73" t="s">
        <v>324</v>
      </c>
      <c r="I488" s="74" t="s">
        <v>36</v>
      </c>
      <c r="J488" s="73" t="s">
        <v>37</v>
      </c>
      <c r="K488" s="75" t="n">
        <v>0</v>
      </c>
      <c r="L488" s="76"/>
      <c r="M488" s="77"/>
      <c r="N488" s="78" t="n">
        <v>25.9</v>
      </c>
      <c r="O488" s="79" t="n">
        <v>25.9</v>
      </c>
      <c r="P488" s="79"/>
      <c r="Q488" s="80" t="n">
        <f aca="false">O488/N488*100</f>
        <v>100</v>
      </c>
      <c r="R488" s="81" t="n">
        <v>0</v>
      </c>
      <c r="S488" s="82" t="n">
        <v>25900</v>
      </c>
      <c r="T488" s="82" t="n">
        <v>25900</v>
      </c>
      <c r="U488" s="0" t="n">
        <f aca="false">K488-ROUND(R488/1000,1)</f>
        <v>0</v>
      </c>
      <c r="V488" s="0" t="n">
        <f aca="false">N488-ROUND(S488/1000,1)</f>
        <v>0</v>
      </c>
      <c r="W488" s="0" t="n">
        <f aca="false">O488-ROUND(T488/1000,1)</f>
        <v>0</v>
      </c>
    </row>
    <row r="489" customFormat="false" ht="93.75" hidden="false" customHeight="false" outlineLevel="2" collapsed="false">
      <c r="A489" s="68" t="str">
        <f aca="false">CONCATENATE(H489,CHAR(10),"-",J489)</f>
        <v>Расходы на реализацию мероприятий, направленных на формирование доступной для инвалидов среды жизнедеятельности
-Прочая закупка товаров, работ и услуг для обеспечения государственных (муниципальных) нужд</v>
      </c>
      <c r="B489" s="69" t="s">
        <v>504</v>
      </c>
      <c r="C489" s="70" t="s">
        <v>503</v>
      </c>
      <c r="D489" s="71"/>
      <c r="E489" s="57" t="s">
        <v>140</v>
      </c>
      <c r="F489" s="58" t="s">
        <v>62</v>
      </c>
      <c r="G489" s="72" t="s">
        <v>323</v>
      </c>
      <c r="H489" s="73" t="s">
        <v>324</v>
      </c>
      <c r="I489" s="74" t="s">
        <v>38</v>
      </c>
      <c r="J489" s="73" t="s">
        <v>39</v>
      </c>
      <c r="K489" s="75" t="n">
        <v>1.4</v>
      </c>
      <c r="L489" s="76"/>
      <c r="M489" s="77"/>
      <c r="N489" s="78" t="n">
        <v>1.3</v>
      </c>
      <c r="O489" s="79" t="n">
        <v>1.3</v>
      </c>
      <c r="P489" s="79" t="n">
        <f aca="false">O489/K489*100</f>
        <v>92.8571428571429</v>
      </c>
      <c r="Q489" s="80" t="n">
        <f aca="false">O489/N489*100</f>
        <v>100</v>
      </c>
      <c r="R489" s="81" t="n">
        <v>1400</v>
      </c>
      <c r="S489" s="82" t="n">
        <v>1300</v>
      </c>
      <c r="T489" s="82" t="n">
        <v>1300</v>
      </c>
      <c r="U489" s="0" t="n">
        <f aca="false">K489-ROUND(R489/1000,1)</f>
        <v>0</v>
      </c>
      <c r="V489" s="0" t="n">
        <f aca="false">N489-ROUND(S489/1000,1)</f>
        <v>0</v>
      </c>
      <c r="W489" s="0" t="n">
        <f aca="false">O489-ROUND(T489/1000,1)</f>
        <v>0</v>
      </c>
    </row>
    <row r="490" customFormat="false" ht="75" hidden="false" customHeight="false" outlineLevel="2" collapsed="false">
      <c r="A490" s="68" t="str">
        <f aca="false">CONCATENATE(H490,CHAR(10),"-",J490)</f>
        <v>Расходы на реализацию мероприятий, направленных на формирование доступной для инвалидов среды жизнедеятельности
-Субсидии бюджетным учреждениям на иные цели</v>
      </c>
      <c r="B490" s="69" t="s">
        <v>504</v>
      </c>
      <c r="C490" s="70" t="s">
        <v>503</v>
      </c>
      <c r="D490" s="71"/>
      <c r="E490" s="57" t="s">
        <v>140</v>
      </c>
      <c r="F490" s="58" t="s">
        <v>62</v>
      </c>
      <c r="G490" s="72" t="s">
        <v>323</v>
      </c>
      <c r="H490" s="73" t="s">
        <v>324</v>
      </c>
      <c r="I490" s="74" t="s">
        <v>80</v>
      </c>
      <c r="J490" s="73" t="s">
        <v>81</v>
      </c>
      <c r="K490" s="75" t="n">
        <v>3240</v>
      </c>
      <c r="L490" s="76"/>
      <c r="M490" s="77"/>
      <c r="N490" s="78" t="n">
        <v>2409.1</v>
      </c>
      <c r="O490" s="79" t="n">
        <v>2409.1</v>
      </c>
      <c r="P490" s="79" t="n">
        <f aca="false">O490/K490*100</f>
        <v>74.3549382716049</v>
      </c>
      <c r="Q490" s="80" t="n">
        <f aca="false">O490/N490*100</f>
        <v>100</v>
      </c>
      <c r="R490" s="81" t="n">
        <v>3240000</v>
      </c>
      <c r="S490" s="82" t="n">
        <v>2409145.6</v>
      </c>
      <c r="T490" s="82" t="n">
        <v>2409145.6</v>
      </c>
      <c r="U490" s="0" t="n">
        <f aca="false">K490-ROUND(R490/1000,1)</f>
        <v>0</v>
      </c>
      <c r="V490" s="0" t="n">
        <f aca="false">N490-ROUND(S490/1000,1)</f>
        <v>0</v>
      </c>
      <c r="W490" s="0" t="n">
        <f aca="false">O490-ROUND(T490/1000,1)</f>
        <v>0</v>
      </c>
    </row>
    <row r="491" customFormat="false" ht="75" hidden="false" customHeight="false" outlineLevel="2" collapsed="false">
      <c r="A491" s="68" t="str">
        <f aca="false">CONCATENATE(H491,CHAR(10),"-",J491)</f>
        <v>Расходы на реализацию мероприятий, направленных на формирование доступной для инвалидов среды жизнедеятельности
-Субсидии автономным учреждениям на иные цели</v>
      </c>
      <c r="B491" s="69" t="s">
        <v>504</v>
      </c>
      <c r="C491" s="70" t="s">
        <v>503</v>
      </c>
      <c r="D491" s="71"/>
      <c r="E491" s="57" t="s">
        <v>140</v>
      </c>
      <c r="F491" s="58" t="s">
        <v>62</v>
      </c>
      <c r="G491" s="72" t="s">
        <v>323</v>
      </c>
      <c r="H491" s="73" t="s">
        <v>324</v>
      </c>
      <c r="I491" s="74" t="s">
        <v>82</v>
      </c>
      <c r="J491" s="73" t="s">
        <v>83</v>
      </c>
      <c r="K491" s="75" t="n">
        <v>130</v>
      </c>
      <c r="L491" s="76"/>
      <c r="M491" s="77"/>
      <c r="N491" s="78" t="n">
        <v>134.5</v>
      </c>
      <c r="O491" s="79" t="n">
        <v>134.5</v>
      </c>
      <c r="P491" s="79" t="n">
        <f aca="false">O491/K491*100</f>
        <v>103.461538461538</v>
      </c>
      <c r="Q491" s="80" t="n">
        <f aca="false">O491/N491*100</f>
        <v>100</v>
      </c>
      <c r="R491" s="81" t="n">
        <v>130000</v>
      </c>
      <c r="S491" s="82" t="n">
        <v>134500</v>
      </c>
      <c r="T491" s="82" t="n">
        <v>134500</v>
      </c>
      <c r="U491" s="0" t="n">
        <f aca="false">K491-ROUND(R491/1000,1)</f>
        <v>0</v>
      </c>
      <c r="V491" s="0" t="n">
        <f aca="false">N491-ROUND(S491/1000,1)</f>
        <v>0</v>
      </c>
      <c r="W491" s="0" t="n">
        <f aca="false">O491-ROUND(T491/1000,1)</f>
        <v>0</v>
      </c>
    </row>
    <row r="492" customFormat="false" ht="113.25" hidden="false" customHeight="false" outlineLevel="2" collapsed="false">
      <c r="A492" s="83" t="str">
        <f aca="false">CONCATENATE(H492,CHAR(10),"-",J492)</f>
        <v>Расходы на реализацию мероприятий, направленных на формирование доступной для инвалидов среды жизнедеятельности
-Иные субсидии некоммерческим организациям (за исключением государственных (муниципальных) учреждений)</v>
      </c>
      <c r="B492" s="69" t="s">
        <v>504</v>
      </c>
      <c r="C492" s="70" t="s">
        <v>503</v>
      </c>
      <c r="D492" s="71"/>
      <c r="E492" s="84" t="s">
        <v>140</v>
      </c>
      <c r="F492" s="85" t="s">
        <v>62</v>
      </c>
      <c r="G492" s="86" t="s">
        <v>323</v>
      </c>
      <c r="H492" s="73" t="s">
        <v>324</v>
      </c>
      <c r="I492" s="87" t="s">
        <v>351</v>
      </c>
      <c r="J492" s="73" t="s">
        <v>352</v>
      </c>
      <c r="K492" s="88" t="n">
        <v>74.7</v>
      </c>
      <c r="L492" s="76"/>
      <c r="M492" s="77"/>
      <c r="N492" s="89" t="n">
        <v>29</v>
      </c>
      <c r="O492" s="90" t="n">
        <v>29</v>
      </c>
      <c r="P492" s="90" t="n">
        <f aca="false">O492/K492*100</f>
        <v>38.8219544846051</v>
      </c>
      <c r="Q492" s="91" t="n">
        <f aca="false">O492/N492*100</f>
        <v>100</v>
      </c>
      <c r="R492" s="81" t="n">
        <v>74700</v>
      </c>
      <c r="S492" s="82" t="n">
        <v>29000</v>
      </c>
      <c r="T492" s="82" t="n">
        <v>29000</v>
      </c>
      <c r="U492" s="0" t="n">
        <f aca="false">K492-ROUND(R492/1000,1)</f>
        <v>0</v>
      </c>
      <c r="V492" s="0" t="n">
        <f aca="false">N492-ROUND(S492/1000,1)</f>
        <v>0</v>
      </c>
      <c r="W492" s="0" t="n">
        <f aca="false">O492-ROUND(T492/1000,1)</f>
        <v>0</v>
      </c>
    </row>
    <row r="493" customFormat="false" ht="132" hidden="true" customHeight="false" outlineLevel="2" collapsed="false">
      <c r="A493" s="92" t="str">
        <f aca="false">CONCATENATE(H493,CHAR(10),"-",J493)</f>
        <v>Расходы на реализацию мероприятий, направленных на формирование доступной для инвалидов среды жизнедеятельности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493" s="93" t="s">
        <v>504</v>
      </c>
      <c r="C493" s="70" t="s">
        <v>503</v>
      </c>
      <c r="D493" s="70" t="s">
        <v>7</v>
      </c>
      <c r="E493" s="94" t="s">
        <v>140</v>
      </c>
      <c r="F493" s="94" t="s">
        <v>62</v>
      </c>
      <c r="G493" s="95" t="s">
        <v>323</v>
      </c>
      <c r="H493" s="70" t="s">
        <v>324</v>
      </c>
      <c r="I493" s="95" t="s">
        <v>144</v>
      </c>
      <c r="J493" s="70" t="s">
        <v>145</v>
      </c>
      <c r="K493" s="96" t="n">
        <v>180</v>
      </c>
      <c r="L493" s="97"/>
      <c r="M493" s="97"/>
      <c r="N493" s="96" t="n">
        <v>0</v>
      </c>
      <c r="O493" s="96" t="n">
        <v>0</v>
      </c>
      <c r="P493" s="98" t="n">
        <f aca="false">O493/K493*100</f>
        <v>0</v>
      </c>
      <c r="Q493" s="99" t="e">
        <f aca="false">O493/N493*100</f>
        <v>#DIV/0!</v>
      </c>
      <c r="R493" s="81" t="n">
        <v>180000</v>
      </c>
      <c r="S493" s="82" t="n">
        <v>0</v>
      </c>
      <c r="T493" s="82" t="n">
        <v>0</v>
      </c>
      <c r="U493" s="0" t="n">
        <f aca="false">K493-ROUND(R493/1000,1)</f>
        <v>0</v>
      </c>
      <c r="V493" s="0" t="n">
        <f aca="false">N493-ROUND(S493/1000,1)</f>
        <v>0</v>
      </c>
      <c r="W493" s="0" t="n">
        <f aca="false">O493-ROUND(T493/1000,1)</f>
        <v>0</v>
      </c>
    </row>
    <row r="494" customFormat="false" ht="56.25" hidden="false" customHeight="false" outlineLevel="2" collapsed="false">
      <c r="A494" s="100" t="str">
        <f aca="false">CONCATENATE(H494,CHAR(10),"-",J494)</f>
        <v>Мероприятия в области здравоохранения
-Прочая закупка товаров, работ и услуг для обеспечения государственных (муниципальных) нужд</v>
      </c>
      <c r="B494" s="69" t="s">
        <v>504</v>
      </c>
      <c r="C494" s="70" t="s">
        <v>503</v>
      </c>
      <c r="D494" s="71"/>
      <c r="E494" s="101" t="s">
        <v>140</v>
      </c>
      <c r="F494" s="102" t="s">
        <v>62</v>
      </c>
      <c r="G494" s="103" t="s">
        <v>515</v>
      </c>
      <c r="H494" s="73" t="s">
        <v>516</v>
      </c>
      <c r="I494" s="104" t="s">
        <v>38</v>
      </c>
      <c r="J494" s="73" t="s">
        <v>39</v>
      </c>
      <c r="K494" s="105" t="n">
        <v>197.8</v>
      </c>
      <c r="L494" s="76"/>
      <c r="M494" s="77"/>
      <c r="N494" s="106" t="n">
        <v>34.5</v>
      </c>
      <c r="O494" s="107" t="n">
        <v>34.5</v>
      </c>
      <c r="P494" s="107" t="n">
        <f aca="false">O494/K494*100</f>
        <v>17.4418604651163</v>
      </c>
      <c r="Q494" s="108" t="n">
        <f aca="false">O494/N494*100</f>
        <v>100</v>
      </c>
      <c r="R494" s="81" t="n">
        <v>197800</v>
      </c>
      <c r="S494" s="82" t="n">
        <v>34529</v>
      </c>
      <c r="T494" s="82" t="n">
        <v>34529</v>
      </c>
      <c r="U494" s="0" t="n">
        <f aca="false">K494-ROUND(R494/1000,1)</f>
        <v>0</v>
      </c>
      <c r="V494" s="0" t="n">
        <f aca="false">N494-ROUND(S494/1000,1)</f>
        <v>0</v>
      </c>
      <c r="W494" s="0" t="n">
        <f aca="false">O494-ROUND(T494/1000,1)</f>
        <v>0</v>
      </c>
    </row>
    <row r="495" customFormat="false" ht="37.5" hidden="false" customHeight="false" outlineLevel="2" collapsed="false">
      <c r="A495" s="68" t="str">
        <f aca="false">CONCATENATE(H495,CHAR(10),"-",J495)</f>
        <v>Мероприятия в области здравоохранения
-Субсидии автономным учреждениям на иные цели</v>
      </c>
      <c r="B495" s="69" t="s">
        <v>504</v>
      </c>
      <c r="C495" s="70" t="s">
        <v>503</v>
      </c>
      <c r="D495" s="71"/>
      <c r="E495" s="57" t="s">
        <v>140</v>
      </c>
      <c r="F495" s="58" t="s">
        <v>62</v>
      </c>
      <c r="G495" s="72" t="s">
        <v>515</v>
      </c>
      <c r="H495" s="73" t="s">
        <v>516</v>
      </c>
      <c r="I495" s="74" t="s">
        <v>82</v>
      </c>
      <c r="J495" s="73" t="s">
        <v>83</v>
      </c>
      <c r="K495" s="75" t="n">
        <v>15</v>
      </c>
      <c r="L495" s="76"/>
      <c r="M495" s="77"/>
      <c r="N495" s="78" t="n">
        <v>14.3</v>
      </c>
      <c r="O495" s="79" t="n">
        <v>14.3</v>
      </c>
      <c r="P495" s="79" t="n">
        <f aca="false">O495/K495*100</f>
        <v>95.3333333333333</v>
      </c>
      <c r="Q495" s="80" t="n">
        <f aca="false">O495/N495*100</f>
        <v>100</v>
      </c>
      <c r="R495" s="81" t="n">
        <v>15000</v>
      </c>
      <c r="S495" s="82" t="n">
        <v>14250</v>
      </c>
      <c r="T495" s="82" t="n">
        <v>14250</v>
      </c>
      <c r="U495" s="0" t="n">
        <f aca="false">K495-ROUND(R495/1000,1)</f>
        <v>0</v>
      </c>
      <c r="V495" s="0" t="n">
        <f aca="false">N495-ROUND(S495/1000,1)</f>
        <v>0</v>
      </c>
      <c r="W495" s="0" t="n">
        <f aca="false">O495-ROUND(T495/1000,1)</f>
        <v>0</v>
      </c>
    </row>
    <row r="496" customFormat="false" ht="75" hidden="false" customHeight="false" outlineLevel="2" collapsed="false">
      <c r="A496" s="68" t="str">
        <f aca="false">CONCATENATE(H496,CHAR(10),"-",J496)</f>
        <v>Мероприятия в области здравоохранения
-Иные субсидии некоммерческим организациям (за исключением государственных (муниципальных) учреждений)</v>
      </c>
      <c r="B496" s="69" t="s">
        <v>504</v>
      </c>
      <c r="C496" s="70" t="s">
        <v>503</v>
      </c>
      <c r="D496" s="71"/>
      <c r="E496" s="57" t="s">
        <v>140</v>
      </c>
      <c r="F496" s="58" t="s">
        <v>62</v>
      </c>
      <c r="G496" s="72" t="s">
        <v>515</v>
      </c>
      <c r="H496" s="73" t="s">
        <v>516</v>
      </c>
      <c r="I496" s="74" t="s">
        <v>351</v>
      </c>
      <c r="J496" s="73" t="s">
        <v>352</v>
      </c>
      <c r="K496" s="75" t="n">
        <v>0</v>
      </c>
      <c r="L496" s="76"/>
      <c r="M496" s="77"/>
      <c r="N496" s="78" t="n">
        <v>35</v>
      </c>
      <c r="O496" s="79" t="n">
        <v>35</v>
      </c>
      <c r="P496" s="79"/>
      <c r="Q496" s="80" t="n">
        <f aca="false">O496/N496*100</f>
        <v>100</v>
      </c>
      <c r="R496" s="81" t="n">
        <v>0</v>
      </c>
      <c r="S496" s="82" t="n">
        <v>35046</v>
      </c>
      <c r="T496" s="82" t="n">
        <v>35046</v>
      </c>
      <c r="U496" s="0" t="n">
        <f aca="false">K496-ROUND(R496/1000,1)</f>
        <v>0</v>
      </c>
      <c r="V496" s="0" t="n">
        <f aca="false">N496-ROUND(S496/1000,1)</f>
        <v>0</v>
      </c>
      <c r="W496" s="0" t="n">
        <f aca="false">O496-ROUND(T496/1000,1)</f>
        <v>0</v>
      </c>
    </row>
    <row r="497" customFormat="false" ht="37.5" hidden="false" customHeight="false" outlineLevel="2" collapsed="false">
      <c r="A497" s="68" t="str">
        <f aca="false">CONCATENATE(H497,CHAR(10),"-",J497)</f>
        <v>Мероприятия по улучшению условий труда
-Субсидии автономным учреждениям на иные цели</v>
      </c>
      <c r="B497" s="69" t="s">
        <v>504</v>
      </c>
      <c r="C497" s="70" t="s">
        <v>503</v>
      </c>
      <c r="D497" s="71"/>
      <c r="E497" s="57" t="s">
        <v>140</v>
      </c>
      <c r="F497" s="58" t="s">
        <v>62</v>
      </c>
      <c r="G497" s="72" t="s">
        <v>517</v>
      </c>
      <c r="H497" s="73" t="s">
        <v>518</v>
      </c>
      <c r="I497" s="74" t="s">
        <v>82</v>
      </c>
      <c r="J497" s="73" t="s">
        <v>83</v>
      </c>
      <c r="K497" s="75" t="n">
        <v>260</v>
      </c>
      <c r="L497" s="76"/>
      <c r="M497" s="77"/>
      <c r="N497" s="78" t="n">
        <v>216.9</v>
      </c>
      <c r="O497" s="79" t="n">
        <v>216.9</v>
      </c>
      <c r="P497" s="79" t="n">
        <f aca="false">O497/K497*100</f>
        <v>83.4230769230769</v>
      </c>
      <c r="Q497" s="80" t="n">
        <f aca="false">O497/N497*100</f>
        <v>100</v>
      </c>
      <c r="R497" s="81" t="n">
        <v>260000</v>
      </c>
      <c r="S497" s="82" t="n">
        <v>216875</v>
      </c>
      <c r="T497" s="82" t="n">
        <v>216875</v>
      </c>
      <c r="U497" s="0" t="n">
        <f aca="false">K497-ROUND(R497/1000,1)</f>
        <v>0</v>
      </c>
      <c r="V497" s="0" t="n">
        <f aca="false">N497-ROUND(S497/1000,1)</f>
        <v>0</v>
      </c>
      <c r="W497" s="0" t="n">
        <f aca="false">O497-ROUND(T497/1000,1)</f>
        <v>0</v>
      </c>
    </row>
    <row r="498" customFormat="false" ht="75" hidden="false" customHeight="false" outlineLevel="2" collapsed="false">
      <c r="A498" s="68" t="str">
        <f aca="false">CONCATENATE(H498,CHAR(10),"-",J498)</f>
        <v>Резервный фонд администрации городского округа город Бор
-Пособия, компенсации и иные социальные выплаты гражданам, кроме публичных нормативных обязательств</v>
      </c>
      <c r="B498" s="69" t="s">
        <v>504</v>
      </c>
      <c r="C498" s="70" t="s">
        <v>503</v>
      </c>
      <c r="D498" s="71"/>
      <c r="E498" s="57" t="s">
        <v>140</v>
      </c>
      <c r="F498" s="58" t="s">
        <v>62</v>
      </c>
      <c r="G498" s="72" t="s">
        <v>67</v>
      </c>
      <c r="H498" s="73" t="s">
        <v>68</v>
      </c>
      <c r="I498" s="74" t="s">
        <v>463</v>
      </c>
      <c r="J498" s="73" t="s">
        <v>464</v>
      </c>
      <c r="K498" s="75" t="n">
        <v>0</v>
      </c>
      <c r="L498" s="76"/>
      <c r="M498" s="77"/>
      <c r="N498" s="78" t="n">
        <v>168</v>
      </c>
      <c r="O498" s="79" t="n">
        <v>168</v>
      </c>
      <c r="P498" s="79"/>
      <c r="Q498" s="80" t="n">
        <f aca="false">O498/N498*100</f>
        <v>100</v>
      </c>
      <c r="R498" s="81" t="n">
        <v>0</v>
      </c>
      <c r="S498" s="82" t="n">
        <v>168000</v>
      </c>
      <c r="T498" s="82" t="n">
        <v>168000</v>
      </c>
      <c r="U498" s="0" t="n">
        <f aca="false">K498-ROUND(R498/1000,1)</f>
        <v>0</v>
      </c>
      <c r="V498" s="0" t="n">
        <f aca="false">N498-ROUND(S498/1000,1)</f>
        <v>0</v>
      </c>
      <c r="W498" s="0" t="n">
        <f aca="false">O498-ROUND(T498/1000,1)</f>
        <v>0</v>
      </c>
    </row>
    <row r="499" customFormat="false" ht="112.5" hidden="false" customHeight="false" outlineLevel="2" collapsed="false">
      <c r="A499" s="68" t="str">
        <f aca="false">CONCATENATE(H499,CHAR(10),"-",J499)</f>
        <v>Реализация мероприятий, направленных на обеспечение общественного порядка и противодействия преступности в городском округе г.Бор
-Иные субсидии некоммерческим организациям (за исключением государственных (муниципальных) учреждений)</v>
      </c>
      <c r="B499" s="69" t="s">
        <v>504</v>
      </c>
      <c r="C499" s="70" t="s">
        <v>503</v>
      </c>
      <c r="D499" s="71"/>
      <c r="E499" s="57" t="s">
        <v>140</v>
      </c>
      <c r="F499" s="58" t="s">
        <v>62</v>
      </c>
      <c r="G499" s="72" t="s">
        <v>519</v>
      </c>
      <c r="H499" s="73" t="s">
        <v>520</v>
      </c>
      <c r="I499" s="74" t="s">
        <v>351</v>
      </c>
      <c r="J499" s="73" t="s">
        <v>352</v>
      </c>
      <c r="K499" s="75" t="n">
        <v>832.5</v>
      </c>
      <c r="L499" s="76"/>
      <c r="M499" s="77"/>
      <c r="N499" s="78" t="n">
        <v>832.5</v>
      </c>
      <c r="O499" s="79" t="n">
        <v>832.5</v>
      </c>
      <c r="P499" s="79" t="n">
        <f aca="false">O499/K499*100</f>
        <v>100</v>
      </c>
      <c r="Q499" s="80" t="n">
        <f aca="false">O499/N499*100</f>
        <v>100</v>
      </c>
      <c r="R499" s="81" t="n">
        <v>832500</v>
      </c>
      <c r="S499" s="82" t="n">
        <v>832500</v>
      </c>
      <c r="T499" s="82" t="n">
        <v>832500</v>
      </c>
      <c r="U499" s="0" t="n">
        <f aca="false">K499-ROUND(R499/1000,1)</f>
        <v>0</v>
      </c>
      <c r="V499" s="0" t="n">
        <f aca="false">N499-ROUND(S499/1000,1)</f>
        <v>0</v>
      </c>
      <c r="W499" s="0" t="n">
        <f aca="false">O499-ROUND(T499/1000,1)</f>
        <v>0</v>
      </c>
    </row>
    <row r="500" customFormat="false" ht="75" hidden="false" customHeight="false" outlineLevel="2" collapsed="false">
      <c r="A500" s="68" t="str">
        <f aca="false">CONCATENATE(H500,CHAR(10),"-",J500)</f>
        <v>Расходы на обеспечение услуг специализированных учреждений для лиц, не нуждающихся в медицинской помощи
-Фонд оплаты труда учреждений</v>
      </c>
      <c r="B500" s="69" t="s">
        <v>504</v>
      </c>
      <c r="C500" s="70" t="s">
        <v>503</v>
      </c>
      <c r="D500" s="71"/>
      <c r="E500" s="57" t="s">
        <v>140</v>
      </c>
      <c r="F500" s="58" t="s">
        <v>62</v>
      </c>
      <c r="G500" s="72" t="s">
        <v>521</v>
      </c>
      <c r="H500" s="73" t="s">
        <v>522</v>
      </c>
      <c r="I500" s="74" t="s">
        <v>108</v>
      </c>
      <c r="J500" s="73" t="s">
        <v>109</v>
      </c>
      <c r="K500" s="75" t="n">
        <v>0</v>
      </c>
      <c r="L500" s="76"/>
      <c r="M500" s="77"/>
      <c r="N500" s="78" t="n">
        <v>128</v>
      </c>
      <c r="O500" s="79" t="n">
        <v>128</v>
      </c>
      <c r="P500" s="79"/>
      <c r="Q500" s="80" t="n">
        <f aca="false">O500/N500*100</f>
        <v>100</v>
      </c>
      <c r="R500" s="81" t="n">
        <v>0</v>
      </c>
      <c r="S500" s="82" t="n">
        <v>128000</v>
      </c>
      <c r="T500" s="82" t="n">
        <v>128000</v>
      </c>
      <c r="U500" s="0" t="n">
        <f aca="false">K500-ROUND(R500/1000,1)</f>
        <v>0</v>
      </c>
      <c r="V500" s="0" t="n">
        <f aca="false">N500-ROUND(S500/1000,1)</f>
        <v>0</v>
      </c>
      <c r="W500" s="0" t="n">
        <f aca="false">O500-ROUND(T500/1000,1)</f>
        <v>0</v>
      </c>
    </row>
    <row r="501" customFormat="false" ht="112.5" hidden="false" customHeight="false" outlineLevel="2" collapsed="false">
      <c r="A501" s="68" t="str">
        <f aca="false">CONCATENATE(H501,CHAR(10),"-",J501)</f>
        <v>Расходы на обеспечение услуг специализированных учреждений для лиц, не нуждающихся в медицинской помощи
-Взносы по обязательному социальному страхованию на выплаты по оплате труда работников и иные выплаты работникам учреждений</v>
      </c>
      <c r="B501" s="69" t="s">
        <v>504</v>
      </c>
      <c r="C501" s="70" t="s">
        <v>503</v>
      </c>
      <c r="D501" s="71"/>
      <c r="E501" s="57" t="s">
        <v>140</v>
      </c>
      <c r="F501" s="58" t="s">
        <v>62</v>
      </c>
      <c r="G501" s="72" t="s">
        <v>521</v>
      </c>
      <c r="H501" s="73" t="s">
        <v>522</v>
      </c>
      <c r="I501" s="74" t="s">
        <v>112</v>
      </c>
      <c r="J501" s="73" t="s">
        <v>113</v>
      </c>
      <c r="K501" s="75" t="n">
        <v>0</v>
      </c>
      <c r="L501" s="76"/>
      <c r="M501" s="77"/>
      <c r="N501" s="78" t="n">
        <v>38.7</v>
      </c>
      <c r="O501" s="79" t="n">
        <v>38.7</v>
      </c>
      <c r="P501" s="79"/>
      <c r="Q501" s="80" t="n">
        <f aca="false">O501/N501*100</f>
        <v>100</v>
      </c>
      <c r="R501" s="81" t="n">
        <v>0</v>
      </c>
      <c r="S501" s="82" t="n">
        <v>38656</v>
      </c>
      <c r="T501" s="82" t="n">
        <v>38656</v>
      </c>
      <c r="U501" s="0" t="n">
        <f aca="false">K501-ROUND(R501/1000,1)</f>
        <v>0</v>
      </c>
      <c r="V501" s="0" t="n">
        <f aca="false">N501-ROUND(S501/1000,1)</f>
        <v>0</v>
      </c>
      <c r="W501" s="0" t="n">
        <f aca="false">O501-ROUND(T501/1000,1)</f>
        <v>0</v>
      </c>
    </row>
    <row r="502" customFormat="false" ht="93.75" hidden="false" customHeight="false" outlineLevel="2" collapsed="false">
      <c r="A502" s="68" t="str">
        <f aca="false">CONCATENATE(H502,CHAR(10),"-",J502)</f>
        <v>Расходы на обеспечение услуг специализированных учреждений для лиц, не нуждающихся в медицинской помощи
-Закупка товаров, работ, услуг в сфере информационно-коммуникационных технологий</v>
      </c>
      <c r="B502" s="69" t="s">
        <v>504</v>
      </c>
      <c r="C502" s="70" t="s">
        <v>503</v>
      </c>
      <c r="D502" s="71"/>
      <c r="E502" s="57" t="s">
        <v>140</v>
      </c>
      <c r="F502" s="58" t="s">
        <v>62</v>
      </c>
      <c r="G502" s="72" t="s">
        <v>521</v>
      </c>
      <c r="H502" s="73" t="s">
        <v>522</v>
      </c>
      <c r="I502" s="74" t="s">
        <v>36</v>
      </c>
      <c r="J502" s="73" t="s">
        <v>37</v>
      </c>
      <c r="K502" s="75" t="n">
        <v>0</v>
      </c>
      <c r="L502" s="76"/>
      <c r="M502" s="77"/>
      <c r="N502" s="78" t="n">
        <v>51.2</v>
      </c>
      <c r="O502" s="79" t="n">
        <v>51.2</v>
      </c>
      <c r="P502" s="79"/>
      <c r="Q502" s="80" t="n">
        <f aca="false">O502/N502*100</f>
        <v>100</v>
      </c>
      <c r="R502" s="81" t="n">
        <v>0</v>
      </c>
      <c r="S502" s="82" t="n">
        <v>51150</v>
      </c>
      <c r="T502" s="82" t="n">
        <v>51150</v>
      </c>
      <c r="U502" s="0" t="n">
        <f aca="false">K502-ROUND(R502/1000,1)</f>
        <v>0</v>
      </c>
      <c r="V502" s="0" t="n">
        <f aca="false">N502-ROUND(S502/1000,1)</f>
        <v>0</v>
      </c>
      <c r="W502" s="0" t="n">
        <f aca="false">O502-ROUND(T502/1000,1)</f>
        <v>0</v>
      </c>
    </row>
    <row r="503" customFormat="false" ht="94.5" hidden="false" customHeight="false" outlineLevel="2" collapsed="false">
      <c r="A503" s="83" t="str">
        <f aca="false">CONCATENATE(H503,CHAR(10),"-",J503)</f>
        <v>Расходы на обеспечение услуг специализированных учреждений для лиц, не нуждающихся в медицинской помощи
-Прочая закупка товаров, работ и услуг для обеспечения государственных (муниципальных) нужд</v>
      </c>
      <c r="B503" s="69" t="s">
        <v>504</v>
      </c>
      <c r="C503" s="70" t="s">
        <v>503</v>
      </c>
      <c r="D503" s="71"/>
      <c r="E503" s="84" t="s">
        <v>140</v>
      </c>
      <c r="F503" s="85" t="s">
        <v>62</v>
      </c>
      <c r="G503" s="86" t="s">
        <v>521</v>
      </c>
      <c r="H503" s="73" t="s">
        <v>522</v>
      </c>
      <c r="I503" s="87" t="s">
        <v>38</v>
      </c>
      <c r="J503" s="73" t="s">
        <v>39</v>
      </c>
      <c r="K503" s="88" t="n">
        <v>500</v>
      </c>
      <c r="L503" s="76"/>
      <c r="M503" s="77"/>
      <c r="N503" s="89" t="n">
        <v>399.3</v>
      </c>
      <c r="O503" s="90" t="n">
        <v>383.2</v>
      </c>
      <c r="P503" s="90" t="n">
        <f aca="false">O503/K503*100</f>
        <v>76.64</v>
      </c>
      <c r="Q503" s="91" t="n">
        <f aca="false">O503/N503*100</f>
        <v>95.9679439018282</v>
      </c>
      <c r="R503" s="81" t="n">
        <v>500000</v>
      </c>
      <c r="S503" s="82" t="n">
        <v>399292.91</v>
      </c>
      <c r="T503" s="82" t="n">
        <v>383220.09</v>
      </c>
      <c r="U503" s="0" t="n">
        <f aca="false">K503-ROUND(R503/1000,1)</f>
        <v>0</v>
      </c>
      <c r="V503" s="0" t="n">
        <f aca="false">N503-ROUND(S503/1000,1)</f>
        <v>0</v>
      </c>
      <c r="W503" s="0" t="n">
        <f aca="false">O503-ROUND(T503/1000,1)</f>
        <v>0</v>
      </c>
    </row>
    <row r="504" customFormat="false" ht="94.5" hidden="true" customHeight="false" outlineLevel="2" collapsed="false">
      <c r="A504" s="92" t="str">
        <f aca="false">CONCATENATE(H504,CHAR(10),"-",J504)</f>
        <v>Осуществление полномочий по организации и осуществлению деятельности по опеке и попечительству в отношении совершеннолетних граждан за счет средств субвенции областного бюджета
-Субсидии гражданам на приобретение жилья</v>
      </c>
      <c r="B504" s="93" t="s">
        <v>504</v>
      </c>
      <c r="C504" s="70" t="s">
        <v>503</v>
      </c>
      <c r="D504" s="70" t="s">
        <v>7</v>
      </c>
      <c r="E504" s="94" t="s">
        <v>140</v>
      </c>
      <c r="F504" s="94" t="s">
        <v>62</v>
      </c>
      <c r="G504" s="95" t="s">
        <v>523</v>
      </c>
      <c r="H504" s="70" t="s">
        <v>54</v>
      </c>
      <c r="I504" s="95" t="s">
        <v>479</v>
      </c>
      <c r="J504" s="70" t="s">
        <v>480</v>
      </c>
      <c r="K504" s="96" t="n">
        <v>735</v>
      </c>
      <c r="L504" s="97"/>
      <c r="M504" s="97"/>
      <c r="N504" s="96" t="n">
        <v>0</v>
      </c>
      <c r="O504" s="96" t="n">
        <v>0</v>
      </c>
      <c r="P504" s="98" t="n">
        <f aca="false">O504/K504*100</f>
        <v>0</v>
      </c>
      <c r="Q504" s="99" t="e">
        <f aca="false">O504/N504*100</f>
        <v>#DIV/0!</v>
      </c>
      <c r="R504" s="81" t="n">
        <v>735000</v>
      </c>
      <c r="S504" s="82" t="n">
        <v>0</v>
      </c>
      <c r="T504" s="82" t="n">
        <v>0</v>
      </c>
      <c r="U504" s="0" t="n">
        <f aca="false">K504-ROUND(R504/1000,1)</f>
        <v>0</v>
      </c>
      <c r="V504" s="0" t="n">
        <f aca="false">N504-ROUND(S504/1000,1)</f>
        <v>0</v>
      </c>
      <c r="W504" s="0" t="n">
        <f aca="false">O504-ROUND(T504/1000,1)</f>
        <v>0</v>
      </c>
    </row>
    <row r="505" customFormat="false" ht="18.75" hidden="false" customHeight="false" outlineLevel="0" collapsed="false">
      <c r="A505" s="120" t="s">
        <v>524</v>
      </c>
      <c r="B505" s="54" t="s">
        <v>525</v>
      </c>
      <c r="C505" s="55" t="s">
        <v>524</v>
      </c>
      <c r="D505" s="56"/>
      <c r="E505" s="101" t="s">
        <v>66</v>
      </c>
      <c r="F505" s="102" t="s">
        <v>24</v>
      </c>
      <c r="G505" s="121"/>
      <c r="H505" s="60"/>
      <c r="I505" s="122"/>
      <c r="J505" s="60"/>
      <c r="K505" s="123" t="n">
        <f aca="false">K506+K518</f>
        <v>111664.1</v>
      </c>
      <c r="L505" s="63"/>
      <c r="M505" s="64"/>
      <c r="N505" s="124" t="n">
        <f aca="false">N506+N518</f>
        <v>119450.6</v>
      </c>
      <c r="O505" s="125" t="n">
        <f aca="false">O506+O518</f>
        <v>119450.6</v>
      </c>
      <c r="P505" s="125" t="n">
        <f aca="false">O505/K505*100</f>
        <v>106.973145352893</v>
      </c>
      <c r="Q505" s="126" t="n">
        <f aca="false">O505/N505*100</f>
        <v>100</v>
      </c>
      <c r="R505" s="51" t="n">
        <v>111664100</v>
      </c>
      <c r="S505" s="52" t="n">
        <v>119450659.9</v>
      </c>
      <c r="T505" s="52" t="n">
        <v>119450602.2</v>
      </c>
      <c r="U505" s="0" t="n">
        <f aca="false">K505-ROUND(R505/1000,1)</f>
        <v>0</v>
      </c>
      <c r="V505" s="0" t="n">
        <f aca="false">N505-ROUND(S505/1000,1)</f>
        <v>-0.0999999999912689</v>
      </c>
      <c r="W505" s="0" t="n">
        <f aca="false">O505-ROUND(T505/1000,1)</f>
        <v>0</v>
      </c>
    </row>
    <row r="506" customFormat="false" ht="18.75" hidden="false" customHeight="false" outlineLevel="1" collapsed="false">
      <c r="A506" s="53" t="s">
        <v>526</v>
      </c>
      <c r="B506" s="54" t="s">
        <v>527</v>
      </c>
      <c r="C506" s="55" t="s">
        <v>526</v>
      </c>
      <c r="D506" s="56"/>
      <c r="E506" s="57" t="s">
        <v>66</v>
      </c>
      <c r="F506" s="58" t="s">
        <v>285</v>
      </c>
      <c r="G506" s="59"/>
      <c r="H506" s="60"/>
      <c r="I506" s="61"/>
      <c r="J506" s="60"/>
      <c r="K506" s="62" t="n">
        <f aca="false">SUM(K507:K517)</f>
        <v>105849.4</v>
      </c>
      <c r="L506" s="63"/>
      <c r="M506" s="64"/>
      <c r="N506" s="65" t="n">
        <f aca="false">SUM(N507:N517)</f>
        <v>113599</v>
      </c>
      <c r="O506" s="66" t="n">
        <f aca="false">SUM(O507:O517)</f>
        <v>113599</v>
      </c>
      <c r="P506" s="66" t="n">
        <f aca="false">O506/K506*100</f>
        <v>107.321345231999</v>
      </c>
      <c r="Q506" s="67" t="n">
        <f aca="false">O506/N506*100</f>
        <v>100</v>
      </c>
      <c r="R506" s="51" t="n">
        <v>105849400</v>
      </c>
      <c r="S506" s="52" t="n">
        <v>113599017.61</v>
      </c>
      <c r="T506" s="52" t="n">
        <v>113599017.61</v>
      </c>
      <c r="U506" s="0" t="n">
        <f aca="false">K506-ROUND(R506/1000,1)</f>
        <v>0</v>
      </c>
      <c r="V506" s="0" t="n">
        <f aca="false">N506-ROUND(S506/1000,1)</f>
        <v>0</v>
      </c>
      <c r="W506" s="0" t="n">
        <f aca="false">O506-ROUND(T506/1000,1)</f>
        <v>0</v>
      </c>
    </row>
    <row r="507" customFormat="false" ht="112.5" hidden="false" customHeight="false" outlineLevel="2" collapsed="false">
      <c r="A507" s="68" t="str">
        <f aca="false">CONCATENATE(H507,CHAR(10),"-",J507)</f>
        <v>Расходы на обеспечение деятельности муниципальных учреждений физической культуры и спорта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07" s="69" t="s">
        <v>527</v>
      </c>
      <c r="C507" s="70" t="s">
        <v>526</v>
      </c>
      <c r="D507" s="71"/>
      <c r="E507" s="57" t="s">
        <v>66</v>
      </c>
      <c r="F507" s="58" t="s">
        <v>285</v>
      </c>
      <c r="G507" s="72" t="s">
        <v>528</v>
      </c>
      <c r="H507" s="73" t="s">
        <v>529</v>
      </c>
      <c r="I507" s="74" t="s">
        <v>76</v>
      </c>
      <c r="J507" s="73" t="s">
        <v>77</v>
      </c>
      <c r="K507" s="75" t="n">
        <v>0</v>
      </c>
      <c r="L507" s="76"/>
      <c r="M507" s="77"/>
      <c r="N507" s="78" t="n">
        <v>552</v>
      </c>
      <c r="O507" s="79" t="n">
        <v>552</v>
      </c>
      <c r="P507" s="79"/>
      <c r="Q507" s="80" t="n">
        <f aca="false">O507/N507*100</f>
        <v>100</v>
      </c>
      <c r="R507" s="81" t="n">
        <v>0</v>
      </c>
      <c r="S507" s="82" t="n">
        <v>551954.23</v>
      </c>
      <c r="T507" s="82" t="n">
        <v>551954.23</v>
      </c>
      <c r="U507" s="0" t="n">
        <f aca="false">K507-ROUND(R507/1000,1)</f>
        <v>0</v>
      </c>
      <c r="V507" s="0" t="n">
        <f aca="false">N507-ROUND(S507/1000,1)</f>
        <v>0</v>
      </c>
      <c r="W507" s="0" t="n">
        <f aca="false">O507-ROUND(T507/1000,1)</f>
        <v>0</v>
      </c>
    </row>
    <row r="508" customFormat="false" ht="112.5" hidden="false" customHeight="false" outlineLevel="2" collapsed="false">
      <c r="A508" s="68" t="str">
        <f aca="false">CONCATENATE(H508,CHAR(10),"-",J508)</f>
        <v>Расходы на обеспечение деятельности муниципальных учреждений физической культуры и спорта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08" s="69" t="s">
        <v>527</v>
      </c>
      <c r="C508" s="70" t="s">
        <v>526</v>
      </c>
      <c r="D508" s="71"/>
      <c r="E508" s="57" t="s">
        <v>66</v>
      </c>
      <c r="F508" s="58" t="s">
        <v>285</v>
      </c>
      <c r="G508" s="72" t="s">
        <v>528</v>
      </c>
      <c r="H508" s="73" t="s">
        <v>529</v>
      </c>
      <c r="I508" s="74" t="s">
        <v>117</v>
      </c>
      <c r="J508" s="73" t="s">
        <v>118</v>
      </c>
      <c r="K508" s="75" t="n">
        <v>94479.7</v>
      </c>
      <c r="L508" s="76"/>
      <c r="M508" s="77"/>
      <c r="N508" s="78" t="n">
        <v>31517</v>
      </c>
      <c r="O508" s="79" t="n">
        <v>31517</v>
      </c>
      <c r="P508" s="79" t="n">
        <f aca="false">O508/K508*100</f>
        <v>33.3584886488844</v>
      </c>
      <c r="Q508" s="80" t="n">
        <f aca="false">O508/N508*100</f>
        <v>100</v>
      </c>
      <c r="R508" s="81" t="n">
        <v>94479700</v>
      </c>
      <c r="S508" s="82" t="n">
        <v>31516971.79</v>
      </c>
      <c r="T508" s="82" t="n">
        <v>31516971.79</v>
      </c>
      <c r="U508" s="0" t="n">
        <f aca="false">K508-ROUND(R508/1000,1)</f>
        <v>0</v>
      </c>
      <c r="V508" s="0" t="n">
        <f aca="false">N508-ROUND(S508/1000,1)</f>
        <v>0</v>
      </c>
      <c r="W508" s="0" t="n">
        <f aca="false">O508-ROUND(T508/1000,1)</f>
        <v>0</v>
      </c>
    </row>
    <row r="509" customFormat="false" ht="131.25" hidden="false" customHeight="false" outlineLevel="2" collapsed="false">
      <c r="A509" s="68" t="str">
        <f aca="false">CONCATENATE(H509,CHAR(10),"-",J509)</f>
        <v>Расходы на выплату заработной платы с начислениями на нее работникам муниципальных учреждений и органов местного самоуправления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09" s="69" t="s">
        <v>527</v>
      </c>
      <c r="C509" s="70" t="s">
        <v>526</v>
      </c>
      <c r="D509" s="71"/>
      <c r="E509" s="57" t="s">
        <v>66</v>
      </c>
      <c r="F509" s="58" t="s">
        <v>285</v>
      </c>
      <c r="G509" s="72" t="s">
        <v>530</v>
      </c>
      <c r="H509" s="73" t="s">
        <v>373</v>
      </c>
      <c r="I509" s="74" t="s">
        <v>76</v>
      </c>
      <c r="J509" s="73" t="s">
        <v>77</v>
      </c>
      <c r="K509" s="75" t="n">
        <v>0</v>
      </c>
      <c r="L509" s="76"/>
      <c r="M509" s="77"/>
      <c r="N509" s="78" t="n">
        <v>4174.1</v>
      </c>
      <c r="O509" s="79" t="n">
        <v>4174.1</v>
      </c>
      <c r="P509" s="79"/>
      <c r="Q509" s="80" t="n">
        <f aca="false">O509/N509*100</f>
        <v>100</v>
      </c>
      <c r="R509" s="81" t="n">
        <v>0</v>
      </c>
      <c r="S509" s="82" t="n">
        <v>4174129.33</v>
      </c>
      <c r="T509" s="82" t="n">
        <v>4174129.33</v>
      </c>
      <c r="U509" s="0" t="n">
        <f aca="false">K509-ROUND(R509/1000,1)</f>
        <v>0</v>
      </c>
      <c r="V509" s="0" t="n">
        <f aca="false">N509-ROUND(S509/1000,1)</f>
        <v>0</v>
      </c>
      <c r="W509" s="0" t="n">
        <f aca="false">O509-ROUND(T509/1000,1)</f>
        <v>0</v>
      </c>
    </row>
    <row r="510" customFormat="false" ht="131.25" hidden="false" customHeight="false" outlineLevel="2" collapsed="false">
      <c r="A510" s="68" t="str">
        <f aca="false">CONCATENATE(H510,CHAR(10),"-",J510)</f>
        <v>Расходы на выплату заработной платы с начислениями на нее работникам муниципальных учреждений и органов местного самоуправления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10" s="69" t="s">
        <v>527</v>
      </c>
      <c r="C510" s="70" t="s">
        <v>526</v>
      </c>
      <c r="D510" s="71"/>
      <c r="E510" s="57" t="s">
        <v>66</v>
      </c>
      <c r="F510" s="58" t="s">
        <v>285</v>
      </c>
      <c r="G510" s="72" t="s">
        <v>530</v>
      </c>
      <c r="H510" s="73" t="s">
        <v>373</v>
      </c>
      <c r="I510" s="74" t="s">
        <v>117</v>
      </c>
      <c r="J510" s="73" t="s">
        <v>118</v>
      </c>
      <c r="K510" s="75" t="n">
        <v>0</v>
      </c>
      <c r="L510" s="76"/>
      <c r="M510" s="77"/>
      <c r="N510" s="78" t="n">
        <v>64101.8</v>
      </c>
      <c r="O510" s="79" t="n">
        <v>64101.8</v>
      </c>
      <c r="P510" s="79"/>
      <c r="Q510" s="80" t="n">
        <f aca="false">O510/N510*100</f>
        <v>100</v>
      </c>
      <c r="R510" s="81" t="n">
        <v>0</v>
      </c>
      <c r="S510" s="82" t="n">
        <v>64101820</v>
      </c>
      <c r="T510" s="82" t="n">
        <v>64101820</v>
      </c>
      <c r="U510" s="0" t="n">
        <f aca="false">K510-ROUND(R510/1000,1)</f>
        <v>0</v>
      </c>
      <c r="V510" s="0" t="n">
        <f aca="false">N510-ROUND(S510/1000,1)</f>
        <v>0</v>
      </c>
      <c r="W510" s="0" t="n">
        <f aca="false">O510-ROUND(T510/1000,1)</f>
        <v>0</v>
      </c>
    </row>
    <row r="511" customFormat="false" ht="56.25" hidden="false" customHeight="false" outlineLevel="2" collapsed="false">
      <c r="A511" s="68" t="str">
        <f aca="false">CONCATENATE(H511,CHAR(10),"-",J511)</f>
        <v>Мероприятия в области спорта и физической культуры
-Прочая закупка товаров, работ и услуг для обеспечения государственных (муниципальных) нужд</v>
      </c>
      <c r="B511" s="69" t="s">
        <v>527</v>
      </c>
      <c r="C511" s="70" t="s">
        <v>526</v>
      </c>
      <c r="D511" s="71"/>
      <c r="E511" s="57" t="s">
        <v>66</v>
      </c>
      <c r="F511" s="58" t="s">
        <v>285</v>
      </c>
      <c r="G511" s="72" t="s">
        <v>531</v>
      </c>
      <c r="H511" s="73" t="s">
        <v>532</v>
      </c>
      <c r="I511" s="74" t="s">
        <v>38</v>
      </c>
      <c r="J511" s="73" t="s">
        <v>39</v>
      </c>
      <c r="K511" s="75" t="n">
        <v>2565.2</v>
      </c>
      <c r="L511" s="76"/>
      <c r="M511" s="77"/>
      <c r="N511" s="78" t="n">
        <v>9</v>
      </c>
      <c r="O511" s="79" t="n">
        <v>9</v>
      </c>
      <c r="P511" s="79" t="n">
        <f aca="false">O511/K511*100</f>
        <v>0.350849836270076</v>
      </c>
      <c r="Q511" s="80" t="n">
        <f aca="false">O511/N511*100</f>
        <v>100</v>
      </c>
      <c r="R511" s="81" t="n">
        <v>2565200</v>
      </c>
      <c r="S511" s="82" t="n">
        <v>9000</v>
      </c>
      <c r="T511" s="82" t="n">
        <v>9000</v>
      </c>
      <c r="U511" s="0" t="n">
        <f aca="false">K511-ROUND(R511/1000,1)</f>
        <v>0</v>
      </c>
      <c r="V511" s="0" t="n">
        <f aca="false">N511-ROUND(S511/1000,1)</f>
        <v>0</v>
      </c>
      <c r="W511" s="0" t="n">
        <f aca="false">O511-ROUND(T511/1000,1)</f>
        <v>0</v>
      </c>
    </row>
    <row r="512" customFormat="false" ht="93.75" hidden="false" customHeight="false" outlineLevel="2" collapsed="false">
      <c r="A512" s="68" t="str">
        <f aca="false">CONCATENATE(H512,CHAR(10),"-",J512)</f>
        <v>Мероприятия в области спорта и физической культуры
-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12" s="69" t="s">
        <v>527</v>
      </c>
      <c r="C512" s="70" t="s">
        <v>526</v>
      </c>
      <c r="D512" s="71"/>
      <c r="E512" s="57" t="s">
        <v>66</v>
      </c>
      <c r="F512" s="58" t="s">
        <v>285</v>
      </c>
      <c r="G512" s="72" t="s">
        <v>531</v>
      </c>
      <c r="H512" s="73" t="s">
        <v>532</v>
      </c>
      <c r="I512" s="74" t="s">
        <v>76</v>
      </c>
      <c r="J512" s="73" t="s">
        <v>77</v>
      </c>
      <c r="K512" s="75" t="n">
        <v>0</v>
      </c>
      <c r="L512" s="76"/>
      <c r="M512" s="77"/>
      <c r="N512" s="78" t="n">
        <v>341.9</v>
      </c>
      <c r="O512" s="79" t="n">
        <v>341.9</v>
      </c>
      <c r="P512" s="79"/>
      <c r="Q512" s="80" t="n">
        <f aca="false">O512/N512*100</f>
        <v>100</v>
      </c>
      <c r="R512" s="81" t="n">
        <v>0</v>
      </c>
      <c r="S512" s="82" t="n">
        <v>341866.15</v>
      </c>
      <c r="T512" s="82" t="n">
        <v>341866.15</v>
      </c>
      <c r="U512" s="0" t="n">
        <f aca="false">K512-ROUND(R512/1000,1)</f>
        <v>0</v>
      </c>
      <c r="V512" s="0" t="n">
        <f aca="false">N512-ROUND(S512/1000,1)</f>
        <v>0</v>
      </c>
      <c r="W512" s="0" t="n">
        <f aca="false">O512-ROUND(T512/1000,1)</f>
        <v>0</v>
      </c>
    </row>
    <row r="513" customFormat="false" ht="37.5" hidden="false" customHeight="false" outlineLevel="2" collapsed="false">
      <c r="A513" s="68" t="str">
        <f aca="false">CONCATENATE(H513,CHAR(10),"-",J513)</f>
        <v>Мероприятия в области спорта и физической культуры
-Субсидии бюджетным учреждениям на иные цели</v>
      </c>
      <c r="B513" s="69" t="s">
        <v>527</v>
      </c>
      <c r="C513" s="70" t="s">
        <v>526</v>
      </c>
      <c r="D513" s="71"/>
      <c r="E513" s="57" t="s">
        <v>66</v>
      </c>
      <c r="F513" s="58" t="s">
        <v>285</v>
      </c>
      <c r="G513" s="72" t="s">
        <v>531</v>
      </c>
      <c r="H513" s="73" t="s">
        <v>532</v>
      </c>
      <c r="I513" s="74" t="s">
        <v>80</v>
      </c>
      <c r="J513" s="73" t="s">
        <v>81</v>
      </c>
      <c r="K513" s="75" t="n">
        <v>1260</v>
      </c>
      <c r="L513" s="76"/>
      <c r="M513" s="77"/>
      <c r="N513" s="78" t="n">
        <v>1012.5</v>
      </c>
      <c r="O513" s="79" t="n">
        <v>1012.5</v>
      </c>
      <c r="P513" s="79" t="n">
        <f aca="false">O513/K513*100</f>
        <v>80.3571428571429</v>
      </c>
      <c r="Q513" s="80" t="n">
        <f aca="false">O513/N513*100</f>
        <v>100</v>
      </c>
      <c r="R513" s="81" t="n">
        <v>1260000</v>
      </c>
      <c r="S513" s="82" t="n">
        <v>1012528.65</v>
      </c>
      <c r="T513" s="82" t="n">
        <v>1012528.65</v>
      </c>
      <c r="U513" s="0" t="n">
        <f aca="false">K513-ROUND(R513/1000,1)</f>
        <v>0</v>
      </c>
      <c r="V513" s="0" t="n">
        <f aca="false">N513-ROUND(S513/1000,1)</f>
        <v>0</v>
      </c>
      <c r="W513" s="0" t="n">
        <f aca="false">O513-ROUND(T513/1000,1)</f>
        <v>0</v>
      </c>
    </row>
    <row r="514" customFormat="false" ht="93.75" hidden="false" customHeight="false" outlineLevel="2" collapsed="false">
      <c r="A514" s="68" t="str">
        <f aca="false">CONCATENATE(H514,CHAR(10),"-",J514)</f>
        <v>Мероприятия в области спорта и физической культуры
-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14" s="69" t="s">
        <v>527</v>
      </c>
      <c r="C514" s="70" t="s">
        <v>526</v>
      </c>
      <c r="D514" s="71"/>
      <c r="E514" s="57" t="s">
        <v>66</v>
      </c>
      <c r="F514" s="58" t="s">
        <v>285</v>
      </c>
      <c r="G514" s="72" t="s">
        <v>531</v>
      </c>
      <c r="H514" s="73" t="s">
        <v>532</v>
      </c>
      <c r="I514" s="74" t="s">
        <v>117</v>
      </c>
      <c r="J514" s="73" t="s">
        <v>118</v>
      </c>
      <c r="K514" s="75" t="n">
        <v>1348</v>
      </c>
      <c r="L514" s="76"/>
      <c r="M514" s="77"/>
      <c r="N514" s="78" t="n">
        <v>3226</v>
      </c>
      <c r="O514" s="79" t="n">
        <v>3226</v>
      </c>
      <c r="P514" s="79" t="n">
        <f aca="false">O514/K514*100</f>
        <v>239.317507418398</v>
      </c>
      <c r="Q514" s="80" t="n">
        <f aca="false">O514/N514*100</f>
        <v>100</v>
      </c>
      <c r="R514" s="81" t="n">
        <v>1348000</v>
      </c>
      <c r="S514" s="82" t="n">
        <v>3226003.25</v>
      </c>
      <c r="T514" s="82" t="n">
        <v>3226003.25</v>
      </c>
      <c r="U514" s="0" t="n">
        <f aca="false">K514-ROUND(R514/1000,1)</f>
        <v>0</v>
      </c>
      <c r="V514" s="0" t="n">
        <f aca="false">N514-ROUND(S514/1000,1)</f>
        <v>0</v>
      </c>
      <c r="W514" s="0" t="n">
        <f aca="false">O514-ROUND(T514/1000,1)</f>
        <v>0</v>
      </c>
    </row>
    <row r="515" customFormat="false" ht="37.5" hidden="false" customHeight="false" outlineLevel="2" collapsed="false">
      <c r="A515" s="68" t="str">
        <f aca="false">CONCATENATE(H515,CHAR(10),"-",J515)</f>
        <v>Мероприятия в области спорта и физической культуры
-Субсидии автономным учреждениям на иные цели</v>
      </c>
      <c r="B515" s="69" t="s">
        <v>527</v>
      </c>
      <c r="C515" s="70" t="s">
        <v>526</v>
      </c>
      <c r="D515" s="71"/>
      <c r="E515" s="57" t="s">
        <v>66</v>
      </c>
      <c r="F515" s="58" t="s">
        <v>285</v>
      </c>
      <c r="G515" s="72" t="s">
        <v>531</v>
      </c>
      <c r="H515" s="73" t="s">
        <v>532</v>
      </c>
      <c r="I515" s="74" t="s">
        <v>82</v>
      </c>
      <c r="J515" s="73" t="s">
        <v>83</v>
      </c>
      <c r="K515" s="75" t="n">
        <v>6196.5</v>
      </c>
      <c r="L515" s="76"/>
      <c r="M515" s="77"/>
      <c r="N515" s="78" t="n">
        <v>8329.9</v>
      </c>
      <c r="O515" s="79" t="n">
        <v>8329.9</v>
      </c>
      <c r="P515" s="79" t="n">
        <f aca="false">O515/K515*100</f>
        <v>134.42911320907</v>
      </c>
      <c r="Q515" s="80" t="n">
        <f aca="false">O515/N515*100</f>
        <v>100</v>
      </c>
      <c r="R515" s="81" t="n">
        <v>6196500</v>
      </c>
      <c r="S515" s="82" t="n">
        <v>8329873.21</v>
      </c>
      <c r="T515" s="82" t="n">
        <v>8329873.21</v>
      </c>
      <c r="U515" s="0" t="n">
        <f aca="false">K515-ROUND(R515/1000,1)</f>
        <v>0</v>
      </c>
      <c r="V515" s="0" t="n">
        <f aca="false">N515-ROUND(S515/1000,1)</f>
        <v>0</v>
      </c>
      <c r="W515" s="0" t="n">
        <f aca="false">O515-ROUND(T515/1000,1)</f>
        <v>0</v>
      </c>
    </row>
    <row r="516" customFormat="false" ht="56.25" hidden="false" customHeight="false" outlineLevel="2" collapsed="false">
      <c r="A516" s="68" t="str">
        <f aca="false">CONCATENATE(H516,CHAR(10),"-",J516)</f>
        <v>Резервный фонд администрации городского округа город Бор
-Субсидии автономным учреждениям на иные цели</v>
      </c>
      <c r="B516" s="69" t="s">
        <v>527</v>
      </c>
      <c r="C516" s="70" t="s">
        <v>526</v>
      </c>
      <c r="D516" s="71"/>
      <c r="E516" s="57" t="s">
        <v>66</v>
      </c>
      <c r="F516" s="58" t="s">
        <v>285</v>
      </c>
      <c r="G516" s="72" t="s">
        <v>67</v>
      </c>
      <c r="H516" s="73" t="s">
        <v>68</v>
      </c>
      <c r="I516" s="74" t="s">
        <v>82</v>
      </c>
      <c r="J516" s="73" t="s">
        <v>83</v>
      </c>
      <c r="K516" s="75" t="n">
        <v>0</v>
      </c>
      <c r="L516" s="76"/>
      <c r="M516" s="77"/>
      <c r="N516" s="78" t="n">
        <v>110</v>
      </c>
      <c r="O516" s="79" t="n">
        <v>110</v>
      </c>
      <c r="P516" s="79"/>
      <c r="Q516" s="80" t="n">
        <f aca="false">O516/N516*100</f>
        <v>100</v>
      </c>
      <c r="R516" s="81" t="n">
        <v>0</v>
      </c>
      <c r="S516" s="82" t="n">
        <v>110000</v>
      </c>
      <c r="T516" s="82" t="n">
        <v>110000</v>
      </c>
      <c r="U516" s="0" t="n">
        <f aca="false">K516-ROUND(R516/1000,1)</f>
        <v>0</v>
      </c>
      <c r="V516" s="0" t="n">
        <f aca="false">N516-ROUND(S516/1000,1)</f>
        <v>0</v>
      </c>
      <c r="W516" s="0" t="n">
        <f aca="false">O516-ROUND(T516/1000,1)</f>
        <v>0</v>
      </c>
    </row>
    <row r="517" customFormat="false" ht="56.25" hidden="false" customHeight="false" outlineLevel="2" collapsed="false">
      <c r="A517" s="68" t="str">
        <f aca="false">CONCATENATE(H517,CHAR(10),"-",J517)</f>
        <v>Расходы за счет средств из фонда поддержки территорий Правительства Нижегородской области
-Субсидии автономным учреждениям на иные цели</v>
      </c>
      <c r="B517" s="69" t="s">
        <v>527</v>
      </c>
      <c r="C517" s="70" t="s">
        <v>526</v>
      </c>
      <c r="D517" s="71"/>
      <c r="E517" s="57" t="s">
        <v>66</v>
      </c>
      <c r="F517" s="58" t="s">
        <v>285</v>
      </c>
      <c r="G517" s="72" t="s">
        <v>224</v>
      </c>
      <c r="H517" s="73" t="s">
        <v>225</v>
      </c>
      <c r="I517" s="74" t="s">
        <v>82</v>
      </c>
      <c r="J517" s="73" t="s">
        <v>83</v>
      </c>
      <c r="K517" s="75" t="n">
        <v>0</v>
      </c>
      <c r="L517" s="76" t="n">
        <v>-1</v>
      </c>
      <c r="M517" s="77" t="n">
        <v>-1</v>
      </c>
      <c r="N517" s="78" t="n">
        <f aca="false">224.9-0.1</f>
        <v>224.8</v>
      </c>
      <c r="O517" s="79" t="n">
        <f aca="false">224.9-0.1</f>
        <v>224.8</v>
      </c>
      <c r="P517" s="79"/>
      <c r="Q517" s="80" t="n">
        <f aca="false">O517/N517*100</f>
        <v>100</v>
      </c>
      <c r="R517" s="81" t="n">
        <v>0</v>
      </c>
      <c r="S517" s="82" t="n">
        <v>224871</v>
      </c>
      <c r="T517" s="82" t="n">
        <v>224871</v>
      </c>
      <c r="U517" s="0" t="n">
        <f aca="false">K517-ROUND(R517/1000,1)</f>
        <v>0</v>
      </c>
      <c r="V517" s="0" t="n">
        <f aca="false">N517-ROUND(S517/1000,1)</f>
        <v>-0.0999999999999943</v>
      </c>
      <c r="W517" s="0" t="n">
        <f aca="false">O517-ROUND(T517/1000,1)</f>
        <v>-0.0999999999999943</v>
      </c>
    </row>
    <row r="518" customFormat="false" ht="37.5" hidden="false" customHeight="false" outlineLevel="1" collapsed="false">
      <c r="A518" s="53" t="s">
        <v>533</v>
      </c>
      <c r="B518" s="54" t="s">
        <v>534</v>
      </c>
      <c r="C518" s="55" t="s">
        <v>533</v>
      </c>
      <c r="D518" s="56"/>
      <c r="E518" s="57" t="s">
        <v>66</v>
      </c>
      <c r="F518" s="58" t="s">
        <v>57</v>
      </c>
      <c r="G518" s="59"/>
      <c r="H518" s="60"/>
      <c r="I518" s="61"/>
      <c r="J518" s="60"/>
      <c r="K518" s="62" t="n">
        <f aca="false">SUM(K519:K524)</f>
        <v>5814.7</v>
      </c>
      <c r="L518" s="63"/>
      <c r="M518" s="64"/>
      <c r="N518" s="65" t="n">
        <f aca="false">SUM(N519:N524)</f>
        <v>5851.6</v>
      </c>
      <c r="O518" s="66" t="n">
        <f aca="false">SUM(O519:O524)</f>
        <v>5851.6</v>
      </c>
      <c r="P518" s="66" t="n">
        <f aca="false">O518/K518*100</f>
        <v>100.63459851755</v>
      </c>
      <c r="Q518" s="67" t="n">
        <f aca="false">O518/N518*100</f>
        <v>100</v>
      </c>
      <c r="R518" s="51" t="n">
        <v>5814700</v>
      </c>
      <c r="S518" s="52" t="n">
        <v>5851642.29</v>
      </c>
      <c r="T518" s="52" t="n">
        <v>5851584.59</v>
      </c>
      <c r="U518" s="0" t="n">
        <f aca="false">K518-ROUND(R518/1000,1)</f>
        <v>0</v>
      </c>
      <c r="V518" s="0" t="n">
        <f aca="false">N518-ROUND(S518/1000,1)</f>
        <v>0</v>
      </c>
      <c r="W518" s="0" t="n">
        <f aca="false">O518-ROUND(T518/1000,1)</f>
        <v>0</v>
      </c>
    </row>
    <row r="519" customFormat="false" ht="56.25" hidden="false" customHeight="false" outlineLevel="2" collapsed="false">
      <c r="A519" s="68" t="str">
        <f aca="false">CONCATENATE(H519,CHAR(10),"-",J519)</f>
        <v>Расходы на обеспечение функций муниципальных органов
-Фонд оплаты труда государственных (муниципальных) органов</v>
      </c>
      <c r="B519" s="69" t="s">
        <v>534</v>
      </c>
      <c r="C519" s="70" t="s">
        <v>533</v>
      </c>
      <c r="D519" s="71"/>
      <c r="E519" s="57" t="s">
        <v>66</v>
      </c>
      <c r="F519" s="58" t="s">
        <v>57</v>
      </c>
      <c r="G519" s="72" t="s">
        <v>535</v>
      </c>
      <c r="H519" s="73" t="s">
        <v>29</v>
      </c>
      <c r="I519" s="74" t="s">
        <v>30</v>
      </c>
      <c r="J519" s="73" t="s">
        <v>31</v>
      </c>
      <c r="K519" s="75" t="n">
        <v>4349.3</v>
      </c>
      <c r="L519" s="76" t="n">
        <v>-1</v>
      </c>
      <c r="M519" s="77" t="n">
        <v>-1</v>
      </c>
      <c r="N519" s="78" t="n">
        <f aca="false">4371.5-0.1</f>
        <v>4371.4</v>
      </c>
      <c r="O519" s="79" t="n">
        <f aca="false">4371.5-0.1</f>
        <v>4371.4</v>
      </c>
      <c r="P519" s="79" t="n">
        <f aca="false">O519/K519*100</f>
        <v>100.508127744695</v>
      </c>
      <c r="Q519" s="80" t="n">
        <f aca="false">O519/N519*100</f>
        <v>100</v>
      </c>
      <c r="R519" s="81" t="n">
        <v>4349300</v>
      </c>
      <c r="S519" s="82" t="n">
        <v>4371452.61</v>
      </c>
      <c r="T519" s="82" t="n">
        <v>4371452.61</v>
      </c>
      <c r="U519" s="0" t="n">
        <f aca="false">K519-ROUND(R519/1000,1)</f>
        <v>0</v>
      </c>
      <c r="V519" s="0" t="n">
        <f aca="false">N519-ROUND(S519/1000,1)</f>
        <v>-0.100000000000364</v>
      </c>
      <c r="W519" s="0" t="n">
        <f aca="false">O519-ROUND(T519/1000,1)</f>
        <v>-0.100000000000364</v>
      </c>
    </row>
    <row r="520" customFormat="false" ht="75" hidden="false" customHeight="false" outlineLevel="2" collapsed="false">
      <c r="A520" s="68" t="str">
        <f aca="false">CONCATENATE(H520,CHAR(10),"-",J520)</f>
        <v>Расходы на обеспечение функций муниципальных органов
-Иные выплаты персоналу государственных (муниципальных) органов, за исключением фонда оплаты труда</v>
      </c>
      <c r="B520" s="69" t="s">
        <v>534</v>
      </c>
      <c r="C520" s="70" t="s">
        <v>533</v>
      </c>
      <c r="D520" s="71"/>
      <c r="E520" s="57" t="s">
        <v>66</v>
      </c>
      <c r="F520" s="58" t="s">
        <v>57</v>
      </c>
      <c r="G520" s="72" t="s">
        <v>535</v>
      </c>
      <c r="H520" s="73" t="s">
        <v>29</v>
      </c>
      <c r="I520" s="74" t="s">
        <v>32</v>
      </c>
      <c r="J520" s="73" t="s">
        <v>33</v>
      </c>
      <c r="K520" s="75" t="n">
        <v>1.1</v>
      </c>
      <c r="L520" s="76"/>
      <c r="M520" s="77"/>
      <c r="N520" s="78" t="n">
        <v>16.2</v>
      </c>
      <c r="O520" s="79" t="n">
        <v>16.2</v>
      </c>
      <c r="P520" s="79" t="n">
        <f aca="false">O520/K520*100</f>
        <v>1472.72727272727</v>
      </c>
      <c r="Q520" s="80" t="n">
        <f aca="false">O520/N520*100</f>
        <v>100</v>
      </c>
      <c r="R520" s="81" t="n">
        <v>1100</v>
      </c>
      <c r="S520" s="82" t="n">
        <v>16159.38</v>
      </c>
      <c r="T520" s="82" t="n">
        <v>16159.38</v>
      </c>
      <c r="U520" s="0" t="n">
        <f aca="false">K520-ROUND(R520/1000,1)</f>
        <v>0</v>
      </c>
      <c r="V520" s="0" t="n">
        <f aca="false">N520-ROUND(S520/1000,1)</f>
        <v>0</v>
      </c>
      <c r="W520" s="0" t="n">
        <f aca="false">O520-ROUND(T520/1000,1)</f>
        <v>0</v>
      </c>
    </row>
    <row r="521" customFormat="false" ht="75" hidden="false" customHeight="false" outlineLevel="2" collapsed="false">
      <c r="A521" s="68" t="str">
        <f aca="false">CONCATENATE(H521,CHAR(10),"-",J521)</f>
        <v>Расходы на обеспечение функций муниципальных органов
-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521" s="69" t="s">
        <v>534</v>
      </c>
      <c r="C521" s="70" t="s">
        <v>533</v>
      </c>
      <c r="D521" s="71"/>
      <c r="E521" s="57" t="s">
        <v>66</v>
      </c>
      <c r="F521" s="58" t="s">
        <v>57</v>
      </c>
      <c r="G521" s="72" t="s">
        <v>535</v>
      </c>
      <c r="H521" s="73" t="s">
        <v>29</v>
      </c>
      <c r="I521" s="74" t="s">
        <v>34</v>
      </c>
      <c r="J521" s="73" t="s">
        <v>35</v>
      </c>
      <c r="K521" s="75" t="n">
        <v>1313.5</v>
      </c>
      <c r="L521" s="76"/>
      <c r="M521" s="77"/>
      <c r="N521" s="78" t="n">
        <v>1318.3</v>
      </c>
      <c r="O521" s="79" t="n">
        <v>1318.3</v>
      </c>
      <c r="P521" s="79" t="n">
        <f aca="false">O521/K521*100</f>
        <v>100.365435858394</v>
      </c>
      <c r="Q521" s="80" t="n">
        <f aca="false">O521/N521*100</f>
        <v>100</v>
      </c>
      <c r="R521" s="81" t="n">
        <v>1313500</v>
      </c>
      <c r="S521" s="82" t="n">
        <v>1318324.3</v>
      </c>
      <c r="T521" s="82" t="n">
        <v>1318266.6</v>
      </c>
      <c r="U521" s="0" t="n">
        <f aca="false">K521-ROUND(R521/1000,1)</f>
        <v>0</v>
      </c>
      <c r="V521" s="0" t="n">
        <f aca="false">N521-ROUND(S521/1000,1)</f>
        <v>0</v>
      </c>
      <c r="W521" s="0" t="n">
        <f aca="false">O521-ROUND(T521/1000,1)</f>
        <v>0</v>
      </c>
    </row>
    <row r="522" customFormat="false" ht="56.25" hidden="false" customHeight="false" outlineLevel="2" collapsed="false">
      <c r="A522" s="68" t="str">
        <f aca="false">CONCATENATE(H522,CHAR(10),"-",J522)</f>
        <v>Расходы на обеспечение функций муниципальных органов
-Закупка товаров, работ, услуг в сфере информационно-коммуникационных технологий</v>
      </c>
      <c r="B522" s="69" t="s">
        <v>534</v>
      </c>
      <c r="C522" s="70" t="s">
        <v>533</v>
      </c>
      <c r="D522" s="71"/>
      <c r="E522" s="57" t="s">
        <v>66</v>
      </c>
      <c r="F522" s="58" t="s">
        <v>57</v>
      </c>
      <c r="G522" s="72" t="s">
        <v>535</v>
      </c>
      <c r="H522" s="73" t="s">
        <v>29</v>
      </c>
      <c r="I522" s="74" t="s">
        <v>36</v>
      </c>
      <c r="J522" s="73" t="s">
        <v>37</v>
      </c>
      <c r="K522" s="75" t="n">
        <v>122.8</v>
      </c>
      <c r="L522" s="76"/>
      <c r="M522" s="77"/>
      <c r="N522" s="78" t="n">
        <v>125.5</v>
      </c>
      <c r="O522" s="79" t="n">
        <v>125.5</v>
      </c>
      <c r="P522" s="79" t="n">
        <f aca="false">O522/K522*100</f>
        <v>102.198697068404</v>
      </c>
      <c r="Q522" s="80" t="n">
        <f aca="false">O522/N522*100</f>
        <v>100</v>
      </c>
      <c r="R522" s="81" t="n">
        <v>122800</v>
      </c>
      <c r="S522" s="82" t="n">
        <v>125500</v>
      </c>
      <c r="T522" s="82" t="n">
        <v>125500</v>
      </c>
      <c r="U522" s="0" t="n">
        <f aca="false">K522-ROUND(R522/1000,1)</f>
        <v>0</v>
      </c>
      <c r="V522" s="0" t="n">
        <f aca="false">N522-ROUND(S522/1000,1)</f>
        <v>0</v>
      </c>
      <c r="W522" s="0" t="n">
        <f aca="false">O522-ROUND(T522/1000,1)</f>
        <v>0</v>
      </c>
    </row>
    <row r="523" customFormat="false" ht="56.25" hidden="false" customHeight="false" outlineLevel="2" collapsed="false">
      <c r="A523" s="68" t="str">
        <f aca="false">CONCATENATE(H523,CHAR(10),"-",J523)</f>
        <v>Расходы на обеспечение функций муниципальных органов
-Прочая закупка товаров, работ и услуг для обеспечения государственных (муниципальных) нужд</v>
      </c>
      <c r="B523" s="69" t="s">
        <v>534</v>
      </c>
      <c r="C523" s="70" t="s">
        <v>533</v>
      </c>
      <c r="D523" s="71"/>
      <c r="E523" s="57" t="s">
        <v>66</v>
      </c>
      <c r="F523" s="58" t="s">
        <v>57</v>
      </c>
      <c r="G523" s="72" t="s">
        <v>535</v>
      </c>
      <c r="H523" s="73" t="s">
        <v>29</v>
      </c>
      <c r="I523" s="74" t="s">
        <v>38</v>
      </c>
      <c r="J523" s="73" t="s">
        <v>39</v>
      </c>
      <c r="K523" s="75" t="n">
        <v>19</v>
      </c>
      <c r="L523" s="76"/>
      <c r="M523" s="77"/>
      <c r="N523" s="78" t="n">
        <v>17.6</v>
      </c>
      <c r="O523" s="79" t="n">
        <v>17.6</v>
      </c>
      <c r="P523" s="79" t="n">
        <f aca="false">O523/K523*100</f>
        <v>92.6315789473684</v>
      </c>
      <c r="Q523" s="80" t="n">
        <f aca="false">O523/N523*100</f>
        <v>100</v>
      </c>
      <c r="R523" s="81" t="n">
        <v>19000</v>
      </c>
      <c r="S523" s="82" t="n">
        <v>17550</v>
      </c>
      <c r="T523" s="82" t="n">
        <v>17550</v>
      </c>
      <c r="U523" s="0" t="n">
        <f aca="false">K523-ROUND(R523/1000,1)</f>
        <v>0</v>
      </c>
      <c r="V523" s="0" t="n">
        <f aca="false">N523-ROUND(S523/1000,1)</f>
        <v>0</v>
      </c>
      <c r="W523" s="0" t="n">
        <f aca="false">O523-ROUND(T523/1000,1)</f>
        <v>0</v>
      </c>
    </row>
    <row r="524" customFormat="false" ht="37.5" hidden="false" customHeight="false" outlineLevel="2" collapsed="false">
      <c r="A524" s="68" t="str">
        <f aca="false">CONCATENATE(H524,CHAR(10),"-",J524)</f>
        <v>Расходы на обеспечение функций муниципальных органов
-Уплата прочих налогов, сборов</v>
      </c>
      <c r="B524" s="69" t="s">
        <v>534</v>
      </c>
      <c r="C524" s="70" t="s">
        <v>533</v>
      </c>
      <c r="D524" s="71"/>
      <c r="E524" s="57" t="s">
        <v>66</v>
      </c>
      <c r="F524" s="58" t="s">
        <v>57</v>
      </c>
      <c r="G524" s="72" t="s">
        <v>535</v>
      </c>
      <c r="H524" s="73" t="s">
        <v>29</v>
      </c>
      <c r="I524" s="74" t="s">
        <v>40</v>
      </c>
      <c r="J524" s="73" t="s">
        <v>41</v>
      </c>
      <c r="K524" s="75" t="n">
        <v>9</v>
      </c>
      <c r="L524" s="76" t="n">
        <v>-1</v>
      </c>
      <c r="M524" s="77" t="n">
        <v>-1</v>
      </c>
      <c r="N524" s="78" t="n">
        <f aca="false">2.7-0.1</f>
        <v>2.6</v>
      </c>
      <c r="O524" s="79" t="n">
        <f aca="false">2.7-0.1</f>
        <v>2.6</v>
      </c>
      <c r="P524" s="79" t="n">
        <f aca="false">O524/K524*100</f>
        <v>28.8888888888889</v>
      </c>
      <c r="Q524" s="80" t="n">
        <f aca="false">O524/N524*100</f>
        <v>100</v>
      </c>
      <c r="R524" s="81" t="n">
        <v>9000</v>
      </c>
      <c r="S524" s="82" t="n">
        <v>2656</v>
      </c>
      <c r="T524" s="82" t="n">
        <v>2656</v>
      </c>
      <c r="U524" s="0" t="n">
        <f aca="false">K524-ROUND(R524/1000,1)</f>
        <v>0</v>
      </c>
      <c r="V524" s="0" t="n">
        <f aca="false">N524-ROUND(S524/1000,1)</f>
        <v>-0.1</v>
      </c>
      <c r="W524" s="0" t="n">
        <f aca="false">O524-ROUND(T524/1000,1)</f>
        <v>-0.1</v>
      </c>
    </row>
    <row r="525" customFormat="false" ht="18.75" hidden="false" customHeight="false" outlineLevel="0" collapsed="false">
      <c r="A525" s="53" t="s">
        <v>536</v>
      </c>
      <c r="B525" s="54" t="s">
        <v>537</v>
      </c>
      <c r="C525" s="55" t="s">
        <v>536</v>
      </c>
      <c r="D525" s="56"/>
      <c r="E525" s="57" t="s">
        <v>232</v>
      </c>
      <c r="F525" s="58" t="s">
        <v>24</v>
      </c>
      <c r="G525" s="59"/>
      <c r="H525" s="60"/>
      <c r="I525" s="61"/>
      <c r="J525" s="60"/>
      <c r="K525" s="62" t="n">
        <f aca="false">K526+K530</f>
        <v>7166.7</v>
      </c>
      <c r="L525" s="63"/>
      <c r="M525" s="64"/>
      <c r="N525" s="65" t="n">
        <f aca="false">N526+N530</f>
        <v>10234.4</v>
      </c>
      <c r="O525" s="66" t="n">
        <f aca="false">O526+O530</f>
        <v>10234.4</v>
      </c>
      <c r="P525" s="66" t="n">
        <f aca="false">O525/K525*100</f>
        <v>142.804917186432</v>
      </c>
      <c r="Q525" s="67" t="n">
        <f aca="false">O525/N525*100</f>
        <v>100</v>
      </c>
      <c r="R525" s="51" t="n">
        <v>7166700</v>
      </c>
      <c r="S525" s="52" t="n">
        <v>10234400</v>
      </c>
      <c r="T525" s="52" t="n">
        <v>10234400</v>
      </c>
      <c r="U525" s="0" t="n">
        <f aca="false">K525-ROUND(R525/1000,1)</f>
        <v>0</v>
      </c>
      <c r="V525" s="0" t="n">
        <f aca="false">N525-ROUND(S525/1000,1)</f>
        <v>0</v>
      </c>
      <c r="W525" s="0" t="n">
        <f aca="false">O525-ROUND(T525/1000,1)</f>
        <v>0</v>
      </c>
    </row>
    <row r="526" customFormat="false" ht="19.5" hidden="false" customHeight="false" outlineLevel="1" collapsed="false">
      <c r="A526" s="138" t="s">
        <v>538</v>
      </c>
      <c r="B526" s="54" t="s">
        <v>539</v>
      </c>
      <c r="C526" s="55" t="s">
        <v>538</v>
      </c>
      <c r="D526" s="56"/>
      <c r="E526" s="84" t="s">
        <v>232</v>
      </c>
      <c r="F526" s="85" t="s">
        <v>23</v>
      </c>
      <c r="G526" s="24"/>
      <c r="H526" s="60"/>
      <c r="I526" s="139"/>
      <c r="J526" s="60"/>
      <c r="K526" s="140" t="n">
        <f aca="false">SUM(K527:K529)</f>
        <v>5109</v>
      </c>
      <c r="L526" s="63"/>
      <c r="M526" s="64"/>
      <c r="N526" s="141" t="n">
        <f aca="false">SUM(N527:N529)</f>
        <v>6866.7</v>
      </c>
      <c r="O526" s="142" t="n">
        <f aca="false">SUM(O527:O529)</f>
        <v>6866.7</v>
      </c>
      <c r="P526" s="142" t="n">
        <f aca="false">O526/K526*100</f>
        <v>134.403992953611</v>
      </c>
      <c r="Q526" s="143" t="n">
        <f aca="false">O526/N526*100</f>
        <v>100</v>
      </c>
      <c r="R526" s="51" t="n">
        <v>5109000</v>
      </c>
      <c r="S526" s="52" t="n">
        <v>6866700</v>
      </c>
      <c r="T526" s="52" t="n">
        <v>6866700</v>
      </c>
      <c r="U526" s="0" t="n">
        <f aca="false">K526-ROUND(R526/1000,1)</f>
        <v>0</v>
      </c>
      <c r="V526" s="0" t="n">
        <f aca="false">N526-ROUND(S526/1000,1)</f>
        <v>0</v>
      </c>
      <c r="W526" s="0" t="n">
        <f aca="false">O526-ROUND(T526/1000,1)</f>
        <v>0</v>
      </c>
    </row>
    <row r="527" customFormat="false" ht="113.25" hidden="true" customHeight="false" outlineLevel="2" collapsed="false">
      <c r="A527" s="111" t="str">
        <f aca="false">CONCATENATE(H527,CHAR(10),"-",J527)</f>
        <v>Субсидии на оказание финансовой поддержки средствам массовой информации городского округа г.Бор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527" s="93" t="s">
        <v>539</v>
      </c>
      <c r="C527" s="70" t="s">
        <v>538</v>
      </c>
      <c r="D527" s="70" t="s">
        <v>7</v>
      </c>
      <c r="E527" s="41" t="s">
        <v>232</v>
      </c>
      <c r="F527" s="41" t="s">
        <v>23</v>
      </c>
      <c r="G527" s="112" t="s">
        <v>540</v>
      </c>
      <c r="H527" s="70" t="s">
        <v>541</v>
      </c>
      <c r="I527" s="112" t="s">
        <v>144</v>
      </c>
      <c r="J527" s="70" t="s">
        <v>145</v>
      </c>
      <c r="K527" s="113" t="n">
        <v>3576.3</v>
      </c>
      <c r="L527" s="97"/>
      <c r="M527" s="97"/>
      <c r="N527" s="113" t="n">
        <v>0</v>
      </c>
      <c r="O527" s="113" t="n">
        <v>0</v>
      </c>
      <c r="P527" s="114" t="n">
        <f aca="false">O527/K527*100</f>
        <v>0</v>
      </c>
      <c r="Q527" s="99" t="e">
        <f aca="false">O527/N527*100</f>
        <v>#DIV/0!</v>
      </c>
      <c r="R527" s="81" t="n">
        <v>3576300</v>
      </c>
      <c r="S527" s="82" t="n">
        <v>0</v>
      </c>
      <c r="T527" s="82" t="n">
        <v>0</v>
      </c>
      <c r="U527" s="0" t="n">
        <f aca="false">K527-ROUND(R527/1000,1)</f>
        <v>0</v>
      </c>
      <c r="V527" s="0" t="n">
        <f aca="false">N527-ROUND(S527/1000,1)</f>
        <v>0</v>
      </c>
      <c r="W527" s="0" t="n">
        <f aca="false">O527-ROUND(T527/1000,1)</f>
        <v>0</v>
      </c>
    </row>
    <row r="528" customFormat="false" ht="132" hidden="true" customHeight="false" outlineLevel="2" collapsed="false">
      <c r="A528" s="115" t="str">
        <f aca="false">CONCATENATE(H528,CHAR(10),"-",J528)</f>
        <v>Оказание частичной финансовой поддержки районных (городских) средств массовой информации за счет средств субсид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528" s="93" t="s">
        <v>539</v>
      </c>
      <c r="C528" s="70" t="s">
        <v>538</v>
      </c>
      <c r="D528" s="70" t="s">
        <v>7</v>
      </c>
      <c r="E528" s="116" t="s">
        <v>232</v>
      </c>
      <c r="F528" s="116" t="s">
        <v>23</v>
      </c>
      <c r="G528" s="117" t="s">
        <v>542</v>
      </c>
      <c r="H528" s="70" t="s">
        <v>543</v>
      </c>
      <c r="I528" s="117" t="s">
        <v>144</v>
      </c>
      <c r="J528" s="70" t="s">
        <v>145</v>
      </c>
      <c r="K528" s="118" t="n">
        <v>1532.7</v>
      </c>
      <c r="L528" s="97"/>
      <c r="M528" s="97"/>
      <c r="N528" s="118" t="n">
        <v>0</v>
      </c>
      <c r="O528" s="118" t="n">
        <v>0</v>
      </c>
      <c r="P528" s="119" t="n">
        <f aca="false">O528/K528*100</f>
        <v>0</v>
      </c>
      <c r="Q528" s="99" t="e">
        <f aca="false">O528/N528*100</f>
        <v>#DIV/0!</v>
      </c>
      <c r="R528" s="81" t="n">
        <v>1532700</v>
      </c>
      <c r="S528" s="82" t="n">
        <v>0</v>
      </c>
      <c r="T528" s="82" t="n">
        <v>0</v>
      </c>
      <c r="U528" s="0" t="n">
        <f aca="false">K528-ROUND(R528/1000,1)</f>
        <v>0</v>
      </c>
      <c r="V528" s="0" t="n">
        <f aca="false">N528-ROUND(S528/1000,1)</f>
        <v>0</v>
      </c>
      <c r="W528" s="0" t="n">
        <f aca="false">O528-ROUND(T528/1000,1)</f>
        <v>0</v>
      </c>
    </row>
    <row r="529" customFormat="false" ht="112.5" hidden="false" customHeight="false" outlineLevel="2" collapsed="false">
      <c r="A529" s="100" t="str">
        <f aca="false">CONCATENATE(H529,CHAR(10),"-",J529)</f>
        <v>Оказание частичной финансовой поддержки районных (городских) средств массовой информации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529" s="69" t="s">
        <v>539</v>
      </c>
      <c r="C529" s="70" t="s">
        <v>538</v>
      </c>
      <c r="D529" s="71"/>
      <c r="E529" s="101" t="s">
        <v>232</v>
      </c>
      <c r="F529" s="102" t="s">
        <v>23</v>
      </c>
      <c r="G529" s="103" t="s">
        <v>544</v>
      </c>
      <c r="H529" s="73" t="s">
        <v>545</v>
      </c>
      <c r="I529" s="104" t="s">
        <v>144</v>
      </c>
      <c r="J529" s="73" t="s">
        <v>145</v>
      </c>
      <c r="K529" s="105" t="n">
        <v>0</v>
      </c>
      <c r="L529" s="76"/>
      <c r="M529" s="77"/>
      <c r="N529" s="106" t="n">
        <v>6866.7</v>
      </c>
      <c r="O529" s="107" t="n">
        <v>6866.7</v>
      </c>
      <c r="P529" s="107"/>
      <c r="Q529" s="108" t="n">
        <f aca="false">O529/N529*100</f>
        <v>100</v>
      </c>
      <c r="R529" s="81" t="n">
        <v>0</v>
      </c>
      <c r="S529" s="82" t="n">
        <v>6866700</v>
      </c>
      <c r="T529" s="82" t="n">
        <v>6866700</v>
      </c>
      <c r="U529" s="0" t="n">
        <f aca="false">K529-ROUND(R529/1000,1)</f>
        <v>0</v>
      </c>
      <c r="V529" s="0" t="n">
        <f aca="false">N529-ROUND(S529/1000,1)</f>
        <v>0</v>
      </c>
      <c r="W529" s="0" t="n">
        <f aca="false">O529-ROUND(T529/1000,1)</f>
        <v>0</v>
      </c>
    </row>
    <row r="530" customFormat="false" ht="19.5" hidden="false" customHeight="false" outlineLevel="1" collapsed="true">
      <c r="A530" s="138" t="s">
        <v>546</v>
      </c>
      <c r="B530" s="54" t="s">
        <v>547</v>
      </c>
      <c r="C530" s="55" t="s">
        <v>546</v>
      </c>
      <c r="D530" s="56"/>
      <c r="E530" s="84" t="s">
        <v>232</v>
      </c>
      <c r="F530" s="85" t="s">
        <v>285</v>
      </c>
      <c r="G530" s="24"/>
      <c r="H530" s="60"/>
      <c r="I530" s="139"/>
      <c r="J530" s="60"/>
      <c r="K530" s="140" t="n">
        <f aca="false">SUM(K531:K533)</f>
        <v>2057.7</v>
      </c>
      <c r="L530" s="63"/>
      <c r="M530" s="64"/>
      <c r="N530" s="141" t="n">
        <f aca="false">SUM(N531:N533)</f>
        <v>3367.7</v>
      </c>
      <c r="O530" s="142" t="n">
        <f aca="false">SUM(O531:O533)</f>
        <v>3367.7</v>
      </c>
      <c r="P530" s="142" t="n">
        <f aca="false">O530/K530*100</f>
        <v>163.663313408174</v>
      </c>
      <c r="Q530" s="143" t="n">
        <f aca="false">O530/N530*100</f>
        <v>100</v>
      </c>
      <c r="R530" s="51" t="n">
        <v>2057700</v>
      </c>
      <c r="S530" s="52" t="n">
        <v>3367700</v>
      </c>
      <c r="T530" s="52" t="n">
        <v>3367700</v>
      </c>
      <c r="U530" s="0" t="n">
        <f aca="false">K530-ROUND(R530/1000,1)</f>
        <v>0</v>
      </c>
      <c r="V530" s="0" t="n">
        <f aca="false">N530-ROUND(S530/1000,1)</f>
        <v>0</v>
      </c>
      <c r="W530" s="0" t="n">
        <f aca="false">O530-ROUND(T530/1000,1)</f>
        <v>0</v>
      </c>
    </row>
    <row r="531" customFormat="false" ht="113.25" hidden="true" customHeight="false" outlineLevel="2" collapsed="false">
      <c r="A531" s="111" t="str">
        <f aca="false">CONCATENATE(H531,CHAR(10),"-",J531)</f>
        <v>Субсидии на оказание финансовой поддержки средствам массовой информации городского округа г.Бор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531" s="93" t="s">
        <v>547</v>
      </c>
      <c r="C531" s="70" t="s">
        <v>546</v>
      </c>
      <c r="D531" s="70" t="s">
        <v>7</v>
      </c>
      <c r="E531" s="41" t="s">
        <v>232</v>
      </c>
      <c r="F531" s="41" t="s">
        <v>285</v>
      </c>
      <c r="G531" s="112" t="s">
        <v>540</v>
      </c>
      <c r="H531" s="70" t="s">
        <v>541</v>
      </c>
      <c r="I531" s="112" t="s">
        <v>144</v>
      </c>
      <c r="J531" s="70" t="s">
        <v>145</v>
      </c>
      <c r="K531" s="113" t="n">
        <v>1440.4</v>
      </c>
      <c r="L531" s="97"/>
      <c r="M531" s="97"/>
      <c r="N531" s="113" t="n">
        <v>0</v>
      </c>
      <c r="O531" s="113" t="n">
        <v>0</v>
      </c>
      <c r="P531" s="114" t="n">
        <f aca="false">O531/K531*100</f>
        <v>0</v>
      </c>
      <c r="Q531" s="99" t="e">
        <f aca="false">O531/N531*100</f>
        <v>#DIV/0!</v>
      </c>
      <c r="R531" s="81" t="n">
        <v>1440400</v>
      </c>
      <c r="S531" s="82" t="n">
        <v>0</v>
      </c>
      <c r="T531" s="82" t="n">
        <v>0</v>
      </c>
      <c r="U531" s="0" t="n">
        <f aca="false">K531-ROUND(R531/1000,1)</f>
        <v>0</v>
      </c>
      <c r="V531" s="0" t="n">
        <f aca="false">N531-ROUND(S531/1000,1)</f>
        <v>0</v>
      </c>
      <c r="W531" s="0" t="n">
        <f aca="false">O531-ROUND(T531/1000,1)</f>
        <v>0</v>
      </c>
    </row>
    <row r="532" customFormat="false" ht="132" hidden="true" customHeight="false" outlineLevel="2" collapsed="false">
      <c r="A532" s="115" t="str">
        <f aca="false">CONCATENATE(H532,CHAR(10),"-",J532)</f>
        <v>Оказание частичной финансовой поддержки районных (городских) средств массовой информации за счет средств субсидии из областного бюджета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532" s="93" t="s">
        <v>547</v>
      </c>
      <c r="C532" s="70" t="s">
        <v>546</v>
      </c>
      <c r="D532" s="70" t="s">
        <v>7</v>
      </c>
      <c r="E532" s="116" t="s">
        <v>232</v>
      </c>
      <c r="F532" s="116" t="s">
        <v>285</v>
      </c>
      <c r="G532" s="117" t="s">
        <v>542</v>
      </c>
      <c r="H532" s="70" t="s">
        <v>543</v>
      </c>
      <c r="I532" s="117" t="s">
        <v>144</v>
      </c>
      <c r="J532" s="70" t="s">
        <v>145</v>
      </c>
      <c r="K532" s="118" t="n">
        <v>617.3</v>
      </c>
      <c r="L532" s="97"/>
      <c r="M532" s="97"/>
      <c r="N532" s="118" t="n">
        <v>0</v>
      </c>
      <c r="O532" s="118" t="n">
        <v>0</v>
      </c>
      <c r="P532" s="119" t="n">
        <f aca="false">O532/K532*100</f>
        <v>0</v>
      </c>
      <c r="Q532" s="99" t="e">
        <f aca="false">O532/N532*100</f>
        <v>#DIV/0!</v>
      </c>
      <c r="R532" s="81" t="n">
        <v>617300</v>
      </c>
      <c r="S532" s="82" t="n">
        <v>0</v>
      </c>
      <c r="T532" s="82" t="n">
        <v>0</v>
      </c>
      <c r="U532" s="0" t="n">
        <f aca="false">K532-ROUND(R532/1000,1)</f>
        <v>0</v>
      </c>
      <c r="V532" s="0" t="n">
        <f aca="false">N532-ROUND(S532/1000,1)</f>
        <v>0</v>
      </c>
      <c r="W532" s="0" t="n">
        <f aca="false">O532-ROUND(T532/1000,1)</f>
        <v>0</v>
      </c>
    </row>
    <row r="533" customFormat="false" ht="112.5" hidden="false" customHeight="false" outlineLevel="2" collapsed="false">
      <c r="A533" s="100" t="str">
        <f aca="false">CONCATENATE(H533,CHAR(10),"-",J533)</f>
        <v>Оказание частичной финансовой поддержки районных (городских) средств массовой информации
-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533" s="69" t="s">
        <v>547</v>
      </c>
      <c r="C533" s="70" t="s">
        <v>546</v>
      </c>
      <c r="D533" s="71"/>
      <c r="E533" s="101" t="s">
        <v>232</v>
      </c>
      <c r="F533" s="102" t="s">
        <v>285</v>
      </c>
      <c r="G533" s="103" t="s">
        <v>544</v>
      </c>
      <c r="H533" s="73" t="s">
        <v>545</v>
      </c>
      <c r="I533" s="104" t="s">
        <v>144</v>
      </c>
      <c r="J533" s="73" t="s">
        <v>145</v>
      </c>
      <c r="K533" s="105" t="n">
        <v>0</v>
      </c>
      <c r="L533" s="76"/>
      <c r="M533" s="77"/>
      <c r="N533" s="106" t="n">
        <v>3367.7</v>
      </c>
      <c r="O533" s="107" t="n">
        <v>3367.7</v>
      </c>
      <c r="P533" s="107"/>
      <c r="Q533" s="108" t="n">
        <f aca="false">O533/N533*100</f>
        <v>100</v>
      </c>
      <c r="R533" s="81" t="n">
        <v>0</v>
      </c>
      <c r="S533" s="82" t="n">
        <v>3367700</v>
      </c>
      <c r="T533" s="82" t="n">
        <v>3367700</v>
      </c>
      <c r="U533" s="0" t="n">
        <f aca="false">K533-ROUND(R533/1000,1)</f>
        <v>0</v>
      </c>
      <c r="V533" s="0" t="n">
        <f aca="false">N533-ROUND(S533/1000,1)</f>
        <v>0</v>
      </c>
      <c r="W533" s="0" t="n">
        <f aca="false">O533-ROUND(T533/1000,1)</f>
        <v>0</v>
      </c>
    </row>
    <row r="534" customFormat="false" ht="37.5" hidden="false" customHeight="false" outlineLevel="0" collapsed="true">
      <c r="A534" s="53" t="s">
        <v>548</v>
      </c>
      <c r="B534" s="54" t="s">
        <v>549</v>
      </c>
      <c r="C534" s="55" t="s">
        <v>548</v>
      </c>
      <c r="D534" s="56"/>
      <c r="E534" s="57" t="s">
        <v>73</v>
      </c>
      <c r="F534" s="58" t="s">
        <v>24</v>
      </c>
      <c r="G534" s="59"/>
      <c r="H534" s="60"/>
      <c r="I534" s="61"/>
      <c r="J534" s="60"/>
      <c r="K534" s="62" t="n">
        <f aca="false">K535</f>
        <v>13561.5</v>
      </c>
      <c r="L534" s="63"/>
      <c r="M534" s="64"/>
      <c r="N534" s="65" t="n">
        <f aca="false">N535</f>
        <v>677.1</v>
      </c>
      <c r="O534" s="66" t="n">
        <f aca="false">O535</f>
        <v>637.6</v>
      </c>
      <c r="P534" s="66" t="n">
        <f aca="false">O534/K534*100</f>
        <v>4.70154481436419</v>
      </c>
      <c r="Q534" s="67" t="n">
        <f aca="false">O534/N534*100</f>
        <v>94.166297444986</v>
      </c>
      <c r="R534" s="51" t="n">
        <v>13561500</v>
      </c>
      <c r="S534" s="52" t="n">
        <v>677088.08</v>
      </c>
      <c r="T534" s="52" t="n">
        <v>637613.68</v>
      </c>
      <c r="U534" s="0" t="n">
        <f aca="false">K534-ROUND(R534/1000,1)</f>
        <v>0</v>
      </c>
      <c r="V534" s="0" t="n">
        <f aca="false">N534-ROUND(S534/1000,1)</f>
        <v>0</v>
      </c>
      <c r="W534" s="0" t="n">
        <f aca="false">O534-ROUND(T534/1000,1)</f>
        <v>0</v>
      </c>
    </row>
    <row r="535" customFormat="false" ht="37.5" hidden="false" customHeight="false" outlineLevel="1" collapsed="false">
      <c r="A535" s="53" t="s">
        <v>550</v>
      </c>
      <c r="B535" s="54" t="s">
        <v>551</v>
      </c>
      <c r="C535" s="55" t="s">
        <v>550</v>
      </c>
      <c r="D535" s="56"/>
      <c r="E535" s="57" t="s">
        <v>73</v>
      </c>
      <c r="F535" s="58" t="s">
        <v>23</v>
      </c>
      <c r="G535" s="59"/>
      <c r="H535" s="60"/>
      <c r="I535" s="61"/>
      <c r="J535" s="60"/>
      <c r="K535" s="62" t="n">
        <f aca="false">K536</f>
        <v>13561.5</v>
      </c>
      <c r="L535" s="63"/>
      <c r="M535" s="64"/>
      <c r="N535" s="65" t="n">
        <f aca="false">N536</f>
        <v>677.1</v>
      </c>
      <c r="O535" s="66" t="n">
        <f aca="false">O536</f>
        <v>637.6</v>
      </c>
      <c r="P535" s="66" t="n">
        <f aca="false">O535/K535*100</f>
        <v>4.70154481436419</v>
      </c>
      <c r="Q535" s="67" t="n">
        <f aca="false">O535/N535*100</f>
        <v>94.166297444986</v>
      </c>
      <c r="R535" s="51" t="n">
        <v>13561500</v>
      </c>
      <c r="S535" s="52" t="n">
        <v>677088.08</v>
      </c>
      <c r="T535" s="52" t="n">
        <v>637613.68</v>
      </c>
      <c r="U535" s="0" t="n">
        <f aca="false">K535-ROUND(R535/1000,1)</f>
        <v>0</v>
      </c>
      <c r="V535" s="0" t="n">
        <f aca="false">N535-ROUND(S535/1000,1)</f>
        <v>0</v>
      </c>
      <c r="W535" s="0" t="n">
        <f aca="false">O535-ROUND(T535/1000,1)</f>
        <v>0</v>
      </c>
    </row>
    <row r="536" customFormat="false" ht="37.5" hidden="false" customHeight="false" outlineLevel="2" collapsed="false">
      <c r="A536" s="68" t="str">
        <f aca="false">CONCATENATE(H536,CHAR(10),"-",J536)</f>
        <v>Исполнение долговых обязательств
-Обслуживание муниципального долга</v>
      </c>
      <c r="B536" s="69" t="s">
        <v>551</v>
      </c>
      <c r="C536" s="70" t="s">
        <v>550</v>
      </c>
      <c r="D536" s="71"/>
      <c r="E536" s="57" t="s">
        <v>73</v>
      </c>
      <c r="F536" s="58" t="s">
        <v>23</v>
      </c>
      <c r="G536" s="72" t="s">
        <v>552</v>
      </c>
      <c r="H536" s="73" t="s">
        <v>553</v>
      </c>
      <c r="I536" s="74" t="s">
        <v>554</v>
      </c>
      <c r="J536" s="73" t="s">
        <v>555</v>
      </c>
      <c r="K536" s="75" t="n">
        <v>13561.5</v>
      </c>
      <c r="L536" s="76"/>
      <c r="M536" s="77"/>
      <c r="N536" s="78" t="n">
        <v>677.1</v>
      </c>
      <c r="O536" s="79" t="n">
        <v>637.6</v>
      </c>
      <c r="P536" s="79" t="n">
        <f aca="false">O536/K536*100</f>
        <v>4.70154481436419</v>
      </c>
      <c r="Q536" s="80" t="n">
        <f aca="false">O536/N536*100</f>
        <v>94.166297444986</v>
      </c>
      <c r="R536" s="81" t="n">
        <v>13561500</v>
      </c>
      <c r="S536" s="82" t="n">
        <v>677088.08</v>
      </c>
      <c r="T536" s="82" t="n">
        <v>637613.68</v>
      </c>
      <c r="U536" s="0" t="n">
        <f aca="false">K536-ROUND(R536/1000,1)</f>
        <v>0</v>
      </c>
      <c r="V536" s="0" t="n">
        <f aca="false">N536-ROUND(S536/1000,1)</f>
        <v>0</v>
      </c>
      <c r="W536" s="0" t="n">
        <f aca="false">O536-ROUND(T536/1000,1)</f>
        <v>0</v>
      </c>
    </row>
    <row r="537" customFormat="false" ht="19.5" hidden="false" customHeight="false" outlineLevel="0" collapsed="false">
      <c r="A537" s="144" t="s">
        <v>556</v>
      </c>
      <c r="B537" s="145" t="s">
        <v>557</v>
      </c>
      <c r="C537" s="146"/>
      <c r="D537" s="147"/>
      <c r="E537" s="148"/>
      <c r="F537" s="149"/>
      <c r="G537" s="150"/>
      <c r="H537" s="151"/>
      <c r="I537" s="144"/>
      <c r="J537" s="151"/>
      <c r="K537" s="152" t="n">
        <f aca="false">K534+K525+K505+K453+K385+K281+K201+K121+K90+K5</f>
        <v>2637307.1</v>
      </c>
      <c r="L537" s="153"/>
      <c r="M537" s="154"/>
      <c r="N537" s="155" t="n">
        <f aca="false">N534+N525+N505+N453+N385+N281+N201+N121+N90+N5</f>
        <v>3203419.9</v>
      </c>
      <c r="O537" s="156" t="n">
        <f aca="false">O534+O525+O505+O453+O385+O281+O201+O121+O90+O5</f>
        <v>3191665.1</v>
      </c>
      <c r="P537" s="156" t="n">
        <f aca="false">O537/K537*100</f>
        <v>121.019850134253</v>
      </c>
      <c r="Q537" s="157" t="n">
        <f aca="false">O537/N537*100</f>
        <v>99.6330546613636</v>
      </c>
      <c r="R537" s="158" t="n">
        <v>2637307100</v>
      </c>
      <c r="S537" s="159" t="n">
        <v>3203419856.34</v>
      </c>
      <c r="T537" s="159" t="n">
        <v>3191665145.99</v>
      </c>
      <c r="U537" s="0" t="n">
        <f aca="false">K537-ROUND(R537/1000,1)</f>
        <v>0</v>
      </c>
      <c r="V537" s="0" t="n">
        <f aca="false">N537-ROUND(S537/1000,1)</f>
        <v>0</v>
      </c>
      <c r="W537" s="0" t="n">
        <f aca="false">O537-ROUND(T537/1000,1)</f>
        <v>0</v>
      </c>
    </row>
  </sheetData>
  <autoFilter ref="A4:W537"/>
  <mergeCells count="6">
    <mergeCell ref="A1:Q1"/>
    <mergeCell ref="B2:K2"/>
    <mergeCell ref="A3:A4"/>
    <mergeCell ref="E3:I3"/>
    <mergeCell ref="K3:O3"/>
    <mergeCell ref="P3:Q3"/>
  </mergeCells>
  <printOptions headings="false" gridLines="false" gridLinesSet="true" horizontalCentered="false" verticalCentered="false"/>
  <pageMargins left="0.670138888888889" right="0.359722222222222" top="0.24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8:41Z</dcterms:created>
  <dc:creator>USER</dc:creator>
  <dc:description>POI HSSF rep:2.43.2.101</dc:description>
  <dc:language>en-US</dc:language>
  <cp:lastModifiedBy>USER</cp:lastModifiedBy>
  <cp:lastPrinted>2018-04-20T04:56:31Z</cp:lastPrinted>
  <dcterms:modified xsi:type="dcterms:W3CDTF">2019-04-03T07:52:26Z</dcterms:modified>
  <cp:revision>0</cp:revision>
  <dc:subject/>
  <dc:title/>
</cp:coreProperties>
</file>