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true" localSheetId="0" name="_xlnm._FilterDatabase" vbProcedure="false">Бюджет!$A$4:$L$140</definedName>
    <definedName function="false" hidden="false" localSheetId="0" name="LAST_CELL" vbProcedure="false">Бюджет!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Программные и непрограммные расходы бюджета городского округа  город Бор за  2017 г</t>
  </si>
  <si>
    <t xml:space="preserve">тыс. руб.</t>
  </si>
  <si>
    <t xml:space="preserve">КБК</t>
  </si>
  <si>
    <t xml:space="preserve">Наименование</t>
  </si>
  <si>
    <t xml:space="preserve">Наименование исполнителей и соисполнителей</t>
  </si>
  <si>
    <t xml:space="preserve">Первонача-льный план ассигнований 2017 год</t>
  </si>
  <si>
    <t xml:space="preserve">Уточненный план ассигнований 2017 год</t>
  </si>
  <si>
    <t xml:space="preserve">Расход по ЛС</t>
  </si>
  <si>
    <t xml:space="preserve">Исполнения</t>
  </si>
  <si>
    <t xml:space="preserve">Ассигнования 2017 год</t>
  </si>
  <si>
    <t xml:space="preserve">Процент изменения объема финансирования мунициапльных программ в сравнении с первоначальным</t>
  </si>
  <si>
    <t xml:space="preserve">0000000000</t>
  </si>
  <si>
    <t xml:space="preserve">0100000000</t>
  </si>
  <si>
    <t xml:space="preserve">Муниципальная программа "Развитие образования в городском округе г. Бор"</t>
  </si>
  <si>
    <t xml:space="preserve">Управление народного образования администрации городского округа город Бор Нижегородской области</t>
  </si>
  <si>
    <t xml:space="preserve">0200000000</t>
  </si>
  <si>
    <t xml:space="preserve">Муниципальная программа "Адресная инвестиционная программа капитальных вложений городского округа г. Бор "</t>
  </si>
  <si>
    <t xml:space="preserve">Администрация городского округа город Бор Нижегородской области</t>
  </si>
  <si>
    <t xml:space="preserve">0300000000</t>
  </si>
  <si>
    <t xml:space="preserve">Муниципальная программа "Социальная поддержка населения и общественных организаций городского округа г. Бор "</t>
  </si>
  <si>
    <t xml:space="preserve">Управление жилищно-коммунального хозяйства и благоустройства администрации городского округа город Бор Нижегородской области</t>
  </si>
  <si>
    <t xml:space="preserve">Отдел культуры администрации городского округа город Бор Нижегородской области</t>
  </si>
  <si>
    <t xml:space="preserve">Отдел спорта и молодежной политики администрации городского округа город Бор Нижегородской области</t>
  </si>
  <si>
    <t xml:space="preserve">0400000000</t>
  </si>
  <si>
    <t xml:space="preserve">Муниципальная программа "Обеспечение граждан доступным и комфортным жильем на территории городского округа г. Бор"</t>
  </si>
  <si>
    <t xml:space="preserve">Департамент финансов администрации городского округа город Бор Нижегородской области</t>
  </si>
  <si>
    <t xml:space="preserve">Департамент имущественных и земельных отношений администрации городского округа город Бор Нижегородской области</t>
  </si>
  <si>
    <t xml:space="preserve">0500000000</t>
  </si>
  <si>
    <t xml:space="preserve">Муниципальная программа "Развитие сферы жилищно-коммунального хозяйства городского округа г. Бор"</t>
  </si>
  <si>
    <t xml:space="preserve">Кантауровский территориальный отдел администрации городского округа город Бор Нижегородской области</t>
  </si>
  <si>
    <t xml:space="preserve">Краснослободский территориальный отдел администрации городского округа город Бор Нижегородской области</t>
  </si>
  <si>
    <t xml:space="preserve">Линдовский территориальный отдел администрации городского округа город Бор Нижегородской области</t>
  </si>
  <si>
    <t xml:space="preserve">Останкинский территориальный отдел администрации городского округа город Бор Нижегородской области</t>
  </si>
  <si>
    <t xml:space="preserve">территориальный отдел администрации городского округа город Бор Нижегородской области в поселке Память Парижской Коммуны</t>
  </si>
  <si>
    <t xml:space="preserve">Редькинский территориальный отдел администрации городского округа город Бор Нижегородской области</t>
  </si>
  <si>
    <t xml:space="preserve">Ситниковский территориальный отдел администрации городского округа город Бор Нижегородской области</t>
  </si>
  <si>
    <t xml:space="preserve">Ямновский территориальный отдел администрации городского округа город Бор Нижегородской области</t>
  </si>
  <si>
    <t xml:space="preserve">Большепикинский территориальный отдел администрации городского округа город Бор Нижегородской области</t>
  </si>
  <si>
    <t xml:space="preserve">Неклюдовский территориальный отдел администрации городского округа город Бор Нижегородской области</t>
  </si>
  <si>
    <t xml:space="preserve">Октябрьский территориальный отдел администрации городского округа город Бор Нижегородской области</t>
  </si>
  <si>
    <t xml:space="preserve">0600000000</t>
  </si>
  <si>
    <t xml:space="preserve">Муниципальная программа "Организация и проведение оплачиваемых общественных работ на территории городского округа г. Бор"</t>
  </si>
  <si>
    <t xml:space="preserve">0700000000</t>
  </si>
  <si>
    <t xml:space="preserve">Муниципальная программа "Экология и охрана окружающей среды городского округа г. Бор"</t>
  </si>
  <si>
    <t xml:space="preserve">Управление сельского хозяйства администрации городского округа город Бор Нижегородской области</t>
  </si>
  <si>
    <t xml:space="preserve">0800000000</t>
  </si>
  <si>
    <t xml:space="preserve">Муниципальная программа "Содержание и развитие дорожного хозяйства городского округа г. Бор"</t>
  </si>
  <si>
    <t xml:space="preserve">0900000000</t>
  </si>
  <si>
    <t xml:space="preserve">Муниципальная программа "Развитие культуры в городском округе г. Бор"</t>
  </si>
  <si>
    <t xml:space="preserve">1000000000</t>
  </si>
  <si>
    <t xml:space="preserve">Муниципальная программа "Профилактика безнадзорности и правонарушений несовершеннолетних городского округа г. Бор"</t>
  </si>
  <si>
    <t xml:space="preserve">1100000000</t>
  </si>
  <si>
    <t xml:space="preserve">Муниципальная программа "Улучшение условий и охраны труда в организациях городского округа г. Бор"</t>
  </si>
  <si>
    <t xml:space="preserve">1200000000</t>
  </si>
  <si>
    <t xml:space="preserve">Муниципальная программа "Развитие физической культуры, спорта и молодежной политики городского округа г.Бор"</t>
  </si>
  <si>
    <t xml:space="preserve">1300000000</t>
  </si>
  <si>
    <t xml:space="preserve">Муниципальная программа "Развитие агропромышленного комплекса в городском округе г. Бор "</t>
  </si>
  <si>
    <t xml:space="preserve">1400000000</t>
  </si>
  <si>
    <t xml:space="preserve">Муниципальная программа "Развитие пассажирского транспорта на территории городского округа г.Бор"</t>
  </si>
  <si>
    <t xml:space="preserve">1500000000</t>
  </si>
  <si>
    <t xml:space="preserve">Муниципальная программа "Развитие малого и среднего предпринимательства городского округа г. Бор"</t>
  </si>
  <si>
    <t xml:space="preserve">1600000000</t>
  </si>
  <si>
    <t xml:space="preserve">Муниципальная программа "Имущественно-земельная политика городского округа г. Бор"</t>
  </si>
  <si>
    <t xml:space="preserve">1700000000</t>
  </si>
  <si>
    <t xml:space="preserve">Муниципальная программа "Управление муниципальными финансами городского округа г. Бор"</t>
  </si>
  <si>
    <t xml:space="preserve">1800000000</t>
  </si>
  <si>
    <t xml:space="preserve">Муниципальная программа "Развитие торговли на территории городского округа г. Бор"</t>
  </si>
  <si>
    <t xml:space="preserve">1900000000</t>
  </si>
  <si>
    <t xml:space="preserve">Муниципальная программа "Противодействие коррупции на территории городского округа г. Бор"</t>
  </si>
  <si>
    <t xml:space="preserve">200000000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городского округа г. Бор"</t>
  </si>
  <si>
    <t xml:space="preserve">2100000000</t>
  </si>
  <si>
    <t xml:space="preserve">Муниципальная программа «Патриотическое и духовно-нравственное воспитание граждан в городском округе г.Бор»</t>
  </si>
  <si>
    <t xml:space="preserve">2200000000</t>
  </si>
  <si>
    <t xml:space="preserve">Муниципальная программа «Комплексные меры противодействия злоупотреблению наркотиками и их незаконному обороту в городском округе г. Бор»</t>
  </si>
  <si>
    <t xml:space="preserve">2300000000</t>
  </si>
  <si>
    <t xml:space="preserve">Муниципальная программа "Профилактика правонарушений и противодействие проявлениям терроризма и экстремизма на территории городского округа г. Бор"</t>
  </si>
  <si>
    <t xml:space="preserve">2400000000</t>
  </si>
  <si>
    <t xml:space="preserve">Муниципальная программа «Совершенствование муниципального управления и обеспечение деятельности органов местного самоуправления городского округа г. Бор»</t>
  </si>
  <si>
    <t xml:space="preserve">2500000000</t>
  </si>
  <si>
    <t xml:space="preserve">Муниципальная программа "Организация и предоставление государственных и муниципальных услуг физическим и юридическим лицам на территории городского округа г. Бор"</t>
  </si>
  <si>
    <t xml:space="preserve">7700000000</t>
  </si>
  <si>
    <t xml:space="preserve">Непрограммные расходы</t>
  </si>
  <si>
    <t xml:space="preserve">Совет депутатов городского округа город Бор Нижегородской област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7.28"/>
    <col collapsed="false" customWidth="true" hidden="true" outlineLevel="0" max="3" min="3" style="1" width="34.85"/>
    <col collapsed="false" customWidth="true" hidden="false" outlineLevel="0" max="4" min="4" style="1" width="18.28"/>
    <col collapsed="false" customWidth="true" hidden="false" outlineLevel="0" max="5" min="5" style="2" width="20.7"/>
    <col collapsed="false" customWidth="true" hidden="true" outlineLevel="0" max="6" min="6" style="2" width="18.56"/>
    <col collapsed="false" customWidth="true" hidden="true" outlineLevel="0" max="7" min="7" style="3" width="13.41"/>
    <col collapsed="false" customWidth="true" hidden="true" outlineLevel="0" max="8" min="8" style="4" width="20.56"/>
    <col collapsed="false" customWidth="true" hidden="true" outlineLevel="0" max="9" min="9" style="4" width="21.42"/>
    <col collapsed="false" customWidth="true" hidden="true" outlineLevel="0" max="10" min="10" style="0" width="9.85"/>
    <col collapsed="false" customWidth="false" hidden="true" outlineLevel="0" max="11" min="11" style="0" width="9.14"/>
    <col collapsed="false" customWidth="true" hidden="false" outlineLevel="0" max="12" min="12" style="5" width="31.42"/>
    <col collapsed="false" customWidth="false" hidden="false" outlineLevel="0" max="257" min="13" style="3" width="9.14"/>
  </cols>
  <sheetData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" hidden="false" customHeight="true" outlineLevel="0" collapsed="false">
      <c r="A3" s="7"/>
      <c r="B3" s="7"/>
      <c r="C3" s="8"/>
      <c r="D3" s="7"/>
      <c r="E3" s="7" t="s">
        <v>1</v>
      </c>
      <c r="F3" s="9" t="s">
        <v>1</v>
      </c>
      <c r="G3" s="8"/>
    </row>
    <row r="4" s="19" customFormat="true" ht="161.2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7" t="s">
        <v>7</v>
      </c>
      <c r="J4" s="0"/>
      <c r="K4" s="0"/>
      <c r="L4" s="18" t="s">
        <v>10</v>
      </c>
    </row>
    <row r="5" s="19" customFormat="true" ht="18.75" hidden="false" customHeight="true" outlineLevel="0" collapsed="false">
      <c r="A5" s="20" t="s">
        <v>11</v>
      </c>
      <c r="B5" s="21"/>
      <c r="C5" s="22"/>
      <c r="D5" s="23" t="n">
        <f aca="false">D6+D8+D10+D16+D20+D34+D37+D40+D54+D56+D59+D61+D66+D68+D70+D72+D74+D86+D90+D104+D110+D114+D116+D118+D88</f>
        <v>2533362.8</v>
      </c>
      <c r="E5" s="23" t="n">
        <f aca="false">E6+E8+E10+E16+E20+E34+E37+E40+E54+E56+E59+E61+E66+E68+E70+E72+E74+E86+E90+E104+E110+E114+E116+E118+E88</f>
        <v>3090693.1</v>
      </c>
      <c r="F5" s="24" t="n">
        <f aca="false">F6+F8+F10+F16+F20+F34+F37+F40+F54+F56+F59+F61+F66+F68+F70+F72+F74+F86+F90+F104+F110+F114+F116+F118+F88</f>
        <v>3079201.6</v>
      </c>
      <c r="G5" s="25" t="n">
        <f aca="false">F5/E5*100</f>
        <v>99.6281901946201</v>
      </c>
      <c r="H5" s="26" t="n">
        <f aca="false">H6+H8+H10+H16+H20+H34+H37+H40+H54+H56+H59+H61+H66+H68+H70+H72+H74+H86+H90+H104+H110+H114+H116+H118+H88</f>
        <v>3090693062.08</v>
      </c>
      <c r="I5" s="26" t="n">
        <f aca="false">I6+I8+I10+I16+I20+I34+I37+I40+I54+I56+I59+I61+I66+I68+I70+I72+I74+I86+I90+I104+I110+I114+I116+I118+I88</f>
        <v>3079201780</v>
      </c>
      <c r="J5" s="27" t="n">
        <f aca="false">ROUND(H5/1000,1)-E5</f>
        <v>0</v>
      </c>
      <c r="K5" s="27" t="n">
        <f aca="false">ROUND(I5/1000,1)-F5</f>
        <v>0.200000000186265</v>
      </c>
      <c r="L5" s="23" t="n">
        <f aca="false">E5/D5*100-100</f>
        <v>21.9996243727902</v>
      </c>
    </row>
    <row r="6" customFormat="false" ht="56.25" hidden="false" customHeight="true" outlineLevel="0" collapsed="false">
      <c r="A6" s="28" t="s">
        <v>12</v>
      </c>
      <c r="B6" s="28" t="s">
        <v>13</v>
      </c>
      <c r="C6" s="22"/>
      <c r="D6" s="29" t="n">
        <v>1438867.2</v>
      </c>
      <c r="E6" s="29" t="n">
        <f aca="false">E7</f>
        <v>1465675.2</v>
      </c>
      <c r="F6" s="24" t="n">
        <f aca="false">F7</f>
        <v>1464949.6</v>
      </c>
      <c r="G6" s="25" t="n">
        <f aca="false">F6/E6*100</f>
        <v>99.9504938065405</v>
      </c>
      <c r="H6" s="26" t="n">
        <f aca="false">H7</f>
        <v>1465675104.24</v>
      </c>
      <c r="I6" s="26" t="n">
        <f aca="false">I7</f>
        <v>1464949434.23</v>
      </c>
      <c r="J6" s="27" t="n">
        <f aca="false">ROUND(H6/1000,1)-E6</f>
        <v>-0.100000000093132</v>
      </c>
      <c r="K6" s="27" t="n">
        <f aca="false">ROUND(I6/1000,1)-F6</f>
        <v>-0.199999999953434</v>
      </c>
      <c r="L6" s="29" t="n">
        <f aca="false">E6/D6*100-100</f>
        <v>1.86313233076689</v>
      </c>
    </row>
    <row r="7" customFormat="false" ht="93.75" hidden="true" customHeight="true" outlineLevel="0" collapsed="false">
      <c r="A7" s="30"/>
      <c r="B7" s="31"/>
      <c r="C7" s="32" t="s">
        <v>14</v>
      </c>
      <c r="D7" s="31"/>
      <c r="E7" s="33" t="n">
        <f aca="false">ROUND(H7/1000,1)+0.1</f>
        <v>1465675.2</v>
      </c>
      <c r="F7" s="34" t="n">
        <f aca="false">ROUND(I7/1000,1)+0.2</f>
        <v>1464949.6</v>
      </c>
      <c r="G7" s="35" t="n">
        <f aca="false">F7/E7*100</f>
        <v>99.9504938065405</v>
      </c>
      <c r="H7" s="36" t="n">
        <v>1465675104.24</v>
      </c>
      <c r="I7" s="36" t="n">
        <v>1464949434.23</v>
      </c>
      <c r="J7" s="27" t="n">
        <f aca="false">ROUND(H7/1000,1)-E7</f>
        <v>-0.100000000093132</v>
      </c>
      <c r="K7" s="27" t="n">
        <f aca="false">ROUND(I7/1000,1)-F7</f>
        <v>-0.199999999953434</v>
      </c>
      <c r="L7" s="33" t="e">
        <f aca="false">E7/D7*100-100</f>
        <v>#DIV/0!</v>
      </c>
    </row>
    <row r="8" customFormat="false" ht="93.75" hidden="false" customHeight="true" outlineLevel="0" collapsed="false">
      <c r="A8" s="28" t="s">
        <v>15</v>
      </c>
      <c r="B8" s="28" t="s">
        <v>16</v>
      </c>
      <c r="C8" s="22"/>
      <c r="D8" s="29" t="n">
        <v>161225.3</v>
      </c>
      <c r="E8" s="29" t="n">
        <f aca="false">E9</f>
        <v>588834.1</v>
      </c>
      <c r="F8" s="24" t="n">
        <f aca="false">F9</f>
        <v>585245.9</v>
      </c>
      <c r="G8" s="25" t="n">
        <f aca="false">F8/E8*100</f>
        <v>99.3906263241208</v>
      </c>
      <c r="H8" s="26" t="n">
        <f aca="false">H9</f>
        <v>588834192.02</v>
      </c>
      <c r="I8" s="26" t="n">
        <f aca="false">I9</f>
        <v>585246022.95</v>
      </c>
      <c r="J8" s="27" t="n">
        <f aca="false">ROUND(H8/1000,1)-E8</f>
        <v>0.0999999999767169</v>
      </c>
      <c r="K8" s="27" t="n">
        <f aca="false">ROUND(I8/1000,1)-F8</f>
        <v>0.0999999999767169</v>
      </c>
      <c r="L8" s="29" t="n">
        <f aca="false">E8/D8*100-100</f>
        <v>265.224378555971</v>
      </c>
    </row>
    <row r="9" customFormat="false" ht="56.25" hidden="true" customHeight="true" outlineLevel="0" collapsed="false">
      <c r="A9" s="30"/>
      <c r="B9" s="31"/>
      <c r="C9" s="32" t="s">
        <v>17</v>
      </c>
      <c r="D9" s="31"/>
      <c r="E9" s="33" t="n">
        <f aca="false">ROUND(H9/1000,1)-0.1</f>
        <v>588834.1</v>
      </c>
      <c r="F9" s="34" t="n">
        <f aca="false">ROUND(I9/1000,1)-0.1</f>
        <v>585245.9</v>
      </c>
      <c r="G9" s="35" t="n">
        <f aca="false">F9/E9*100</f>
        <v>99.3906263241208</v>
      </c>
      <c r="H9" s="36" t="n">
        <v>588834192.02</v>
      </c>
      <c r="I9" s="36" t="n">
        <v>585246022.95</v>
      </c>
      <c r="J9" s="27" t="n">
        <f aca="false">ROUND(H9/1000,1)-E9</f>
        <v>0.0999999999767169</v>
      </c>
      <c r="K9" s="27" t="n">
        <f aca="false">ROUND(I9/1000,1)-F9</f>
        <v>0.0999999999767169</v>
      </c>
      <c r="L9" s="33" t="e">
        <f aca="false">E9/D9*100-100</f>
        <v>#DIV/0!</v>
      </c>
    </row>
    <row r="10" customFormat="false" ht="105.75" hidden="false" customHeight="true" outlineLevel="0" collapsed="false">
      <c r="A10" s="28" t="s">
        <v>18</v>
      </c>
      <c r="B10" s="28" t="s">
        <v>19</v>
      </c>
      <c r="C10" s="22"/>
      <c r="D10" s="29" t="n">
        <v>25212.7</v>
      </c>
      <c r="E10" s="29" t="n">
        <f aca="false">E11+E12+E13+E14+E15</f>
        <v>28346.9</v>
      </c>
      <c r="F10" s="24" t="n">
        <f aca="false">F11+F12+F13+F14+F15</f>
        <v>28346.8</v>
      </c>
      <c r="G10" s="25" t="n">
        <f aca="false">F10/E10*100</f>
        <v>99.9996472277392</v>
      </c>
      <c r="H10" s="26" t="n">
        <f aca="false">H11+H12+H13+H14+H15</f>
        <v>28346880</v>
      </c>
      <c r="I10" s="26" t="n">
        <f aca="false">I11+I12+I13+I14+I15</f>
        <v>28346880</v>
      </c>
      <c r="J10" s="27" t="n">
        <f aca="false">ROUND(H10/1000,1)-E10</f>
        <v>0</v>
      </c>
      <c r="K10" s="27" t="n">
        <f aca="false">ROUND(I10/1000,1)-F10</f>
        <v>0.100000000002183</v>
      </c>
      <c r="L10" s="29" t="n">
        <f aca="false">E10/D10*100-100</f>
        <v>12.431036739421</v>
      </c>
    </row>
    <row r="11" customFormat="false" ht="112.5" hidden="true" customHeight="true" outlineLevel="0" collapsed="false">
      <c r="A11" s="37"/>
      <c r="B11" s="38"/>
      <c r="C11" s="32" t="s">
        <v>20</v>
      </c>
      <c r="D11" s="38"/>
      <c r="E11" s="39" t="n">
        <f aca="false">ROUND(H11/1000,1)</f>
        <v>255.6</v>
      </c>
      <c r="F11" s="34" t="n">
        <f aca="false">ROUND(I11/1000,1)</f>
        <v>255.6</v>
      </c>
      <c r="G11" s="35" t="n">
        <f aca="false">F11/E11*100</f>
        <v>100</v>
      </c>
      <c r="H11" s="36" t="n">
        <v>255593.02</v>
      </c>
      <c r="I11" s="36" t="n">
        <v>255593.02</v>
      </c>
      <c r="J11" s="27" t="n">
        <f aca="false">ROUND(H11/1000,1)-E11</f>
        <v>0</v>
      </c>
      <c r="K11" s="27" t="n">
        <f aca="false">ROUND(I11/1000,1)-F11</f>
        <v>0</v>
      </c>
      <c r="L11" s="39" t="e">
        <f aca="false">E11/D11*100-100</f>
        <v>#DIV/0!</v>
      </c>
    </row>
    <row r="12" customFormat="false" ht="75" hidden="true" customHeight="true" outlineLevel="0" collapsed="false">
      <c r="A12" s="28"/>
      <c r="B12" s="32"/>
      <c r="C12" s="32" t="s">
        <v>21</v>
      </c>
      <c r="D12" s="32"/>
      <c r="E12" s="34" t="n">
        <f aca="false">ROUND(H12/1000,1)</f>
        <v>456.5</v>
      </c>
      <c r="F12" s="34" t="n">
        <f aca="false">ROUND(I12/1000,1)</f>
        <v>456.5</v>
      </c>
      <c r="G12" s="35" t="n">
        <f aca="false">F12/E12*100</f>
        <v>100</v>
      </c>
      <c r="H12" s="36" t="n">
        <v>456470</v>
      </c>
      <c r="I12" s="36" t="n">
        <v>456470</v>
      </c>
      <c r="J12" s="27" t="n">
        <f aca="false">ROUND(H12/1000,1)-E12</f>
        <v>0</v>
      </c>
      <c r="K12" s="27" t="n">
        <f aca="false">ROUND(I12/1000,1)-F12</f>
        <v>0</v>
      </c>
      <c r="L12" s="34" t="e">
        <f aca="false">E12/D12*100-100</f>
        <v>#DIV/0!</v>
      </c>
    </row>
    <row r="13" customFormat="false" ht="93.75" hidden="true" customHeight="true" outlineLevel="0" collapsed="false">
      <c r="A13" s="28"/>
      <c r="B13" s="32"/>
      <c r="C13" s="32" t="s">
        <v>22</v>
      </c>
      <c r="D13" s="32"/>
      <c r="E13" s="34" t="n">
        <f aca="false">ROUND(H13/1000,1)</f>
        <v>162.1</v>
      </c>
      <c r="F13" s="34" t="n">
        <f aca="false">ROUND(I13/1000,1)</f>
        <v>162.1</v>
      </c>
      <c r="G13" s="35" t="n">
        <f aca="false">F13/E13*100</f>
        <v>100</v>
      </c>
      <c r="H13" s="36" t="n">
        <v>162050</v>
      </c>
      <c r="I13" s="36" t="n">
        <v>162050</v>
      </c>
      <c r="J13" s="27" t="n">
        <f aca="false">ROUND(H13/1000,1)-E13</f>
        <v>0</v>
      </c>
      <c r="K13" s="27" t="n">
        <f aca="false">ROUND(I13/1000,1)-F13</f>
        <v>0</v>
      </c>
      <c r="L13" s="34" t="e">
        <f aca="false">E13/D13*100-100</f>
        <v>#DIV/0!</v>
      </c>
    </row>
    <row r="14" customFormat="false" ht="93.75" hidden="true" customHeight="true" outlineLevel="0" collapsed="false">
      <c r="A14" s="28"/>
      <c r="B14" s="32"/>
      <c r="C14" s="32" t="s">
        <v>14</v>
      </c>
      <c r="D14" s="32"/>
      <c r="E14" s="34" t="n">
        <f aca="false">ROUND(H14/1000,1)</f>
        <v>5417.1</v>
      </c>
      <c r="F14" s="34" t="n">
        <f aca="false">ROUND(I14/1000,1)-0.1</f>
        <v>5417</v>
      </c>
      <c r="G14" s="35" t="n">
        <f aca="false">F14/E14*100</f>
        <v>99.9981539938343</v>
      </c>
      <c r="H14" s="36" t="n">
        <v>5417136</v>
      </c>
      <c r="I14" s="36" t="n">
        <v>5417136</v>
      </c>
      <c r="J14" s="27" t="n">
        <f aca="false">ROUND(H14/1000,1)-E14</f>
        <v>0</v>
      </c>
      <c r="K14" s="27" t="n">
        <f aca="false">ROUND(I14/1000,1)-F14</f>
        <v>0.100000000000364</v>
      </c>
      <c r="L14" s="34" t="e">
        <f aca="false">E14/D14*100-100</f>
        <v>#DIV/0!</v>
      </c>
    </row>
    <row r="15" customFormat="false" ht="56.25" hidden="true" customHeight="true" outlineLevel="0" collapsed="false">
      <c r="A15" s="40"/>
      <c r="B15" s="41"/>
      <c r="C15" s="32" t="s">
        <v>17</v>
      </c>
      <c r="D15" s="41"/>
      <c r="E15" s="42" t="n">
        <f aca="false">ROUND(H15/1000,1)</f>
        <v>22055.6</v>
      </c>
      <c r="F15" s="34" t="n">
        <f aca="false">ROUND(I15/1000,1)</f>
        <v>22055.6</v>
      </c>
      <c r="G15" s="35" t="n">
        <f aca="false">F15/E15*100</f>
        <v>100</v>
      </c>
      <c r="H15" s="36" t="n">
        <v>22055630.98</v>
      </c>
      <c r="I15" s="36" t="n">
        <v>22055630.98</v>
      </c>
      <c r="J15" s="27" t="n">
        <f aca="false">ROUND(H15/1000,1)-E15</f>
        <v>0</v>
      </c>
      <c r="K15" s="27" t="n">
        <f aca="false">ROUND(I15/1000,1)-F15</f>
        <v>0</v>
      </c>
      <c r="L15" s="42" t="e">
        <f aca="false">E15/D15*100-100</f>
        <v>#DIV/0!</v>
      </c>
    </row>
    <row r="16" customFormat="false" ht="93.75" hidden="false" customHeight="true" outlineLevel="0" collapsed="false">
      <c r="A16" s="28" t="s">
        <v>23</v>
      </c>
      <c r="B16" s="28" t="s">
        <v>24</v>
      </c>
      <c r="C16" s="43"/>
      <c r="D16" s="34" t="n">
        <v>65870.9</v>
      </c>
      <c r="E16" s="29" t="n">
        <f aca="false">E17+E18+E19</f>
        <v>141722.9</v>
      </c>
      <c r="F16" s="24" t="n">
        <f aca="false">F17+F18+F19</f>
        <v>138883.1</v>
      </c>
      <c r="G16" s="25" t="n">
        <f aca="false">F16/E16*100</f>
        <v>97.9962306726718</v>
      </c>
      <c r="H16" s="26" t="n">
        <f aca="false">H17+H18+H19</f>
        <v>141722883.58</v>
      </c>
      <c r="I16" s="26" t="n">
        <f aca="false">I17+I18+I19</f>
        <v>138883184.32</v>
      </c>
      <c r="J16" s="27" t="n">
        <f aca="false">ROUND(H16/1000,1)-E16</f>
        <v>0</v>
      </c>
      <c r="K16" s="27" t="n">
        <f aca="false">ROUND(I16/1000,1)-F16</f>
        <v>0.100000000005821</v>
      </c>
      <c r="L16" s="29" t="n">
        <f aca="false">E16/D16*100-100</f>
        <v>115.152518031483</v>
      </c>
    </row>
    <row r="17" s="19" customFormat="true" ht="75" hidden="true" customHeight="true" outlineLevel="0" collapsed="false">
      <c r="A17" s="37"/>
      <c r="B17" s="38"/>
      <c r="C17" s="32" t="s">
        <v>25</v>
      </c>
      <c r="D17" s="38"/>
      <c r="E17" s="39" t="n">
        <f aca="false">ROUND(H17/1000,1)</f>
        <v>454.6</v>
      </c>
      <c r="F17" s="34" t="n">
        <f aca="false">ROUND(I17/1000,1)</f>
        <v>450.9</v>
      </c>
      <c r="G17" s="35" t="n">
        <f aca="false">F17/E17*100</f>
        <v>99.1860976682798</v>
      </c>
      <c r="H17" s="36" t="n">
        <v>454600</v>
      </c>
      <c r="I17" s="36" t="n">
        <v>450933.32</v>
      </c>
      <c r="J17" s="27" t="n">
        <f aca="false">ROUND(H17/1000,1)-E17</f>
        <v>0</v>
      </c>
      <c r="K17" s="27" t="n">
        <f aca="false">ROUND(I17/1000,1)-F17</f>
        <v>0</v>
      </c>
      <c r="L17" s="39" t="e">
        <f aca="false">E17/D17*100-100</f>
        <v>#DIV/0!</v>
      </c>
    </row>
    <row r="18" customFormat="false" ht="112.5" hidden="true" customHeight="true" outlineLevel="0" collapsed="false">
      <c r="A18" s="28"/>
      <c r="B18" s="32"/>
      <c r="C18" s="32" t="s">
        <v>26</v>
      </c>
      <c r="D18" s="32"/>
      <c r="E18" s="34" t="n">
        <f aca="false">ROUND(H18/1000,1)</f>
        <v>126016.4</v>
      </c>
      <c r="F18" s="34" t="n">
        <f aca="false">ROUND(I18/1000,1)</f>
        <v>123180.3</v>
      </c>
      <c r="G18" s="35" t="n">
        <f aca="false">F18/E18*100</f>
        <v>97.7494199167727</v>
      </c>
      <c r="H18" s="36" t="n">
        <v>126016353.58</v>
      </c>
      <c r="I18" s="36" t="n">
        <v>123180321</v>
      </c>
      <c r="J18" s="27" t="n">
        <f aca="false">ROUND(H18/1000,1)-E18</f>
        <v>0</v>
      </c>
      <c r="K18" s="27" t="n">
        <f aca="false">ROUND(I18/1000,1)-F18</f>
        <v>0</v>
      </c>
      <c r="L18" s="34" t="e">
        <f aca="false">E18/D18*100-100</f>
        <v>#DIV/0!</v>
      </c>
    </row>
    <row r="19" customFormat="false" ht="56.25" hidden="true" customHeight="true" outlineLevel="0" collapsed="false">
      <c r="A19" s="40"/>
      <c r="B19" s="41"/>
      <c r="C19" s="32" t="s">
        <v>17</v>
      </c>
      <c r="D19" s="41"/>
      <c r="E19" s="42" t="n">
        <f aca="false">ROUND(H19/1000,1)</f>
        <v>15251.9</v>
      </c>
      <c r="F19" s="34" t="n">
        <f aca="false">ROUND(I19/1000,1)</f>
        <v>15251.9</v>
      </c>
      <c r="G19" s="35" t="n">
        <f aca="false">F19/E19*100</f>
        <v>100</v>
      </c>
      <c r="H19" s="36" t="n">
        <v>15251930</v>
      </c>
      <c r="I19" s="36" t="n">
        <v>15251930</v>
      </c>
      <c r="J19" s="27" t="n">
        <f aca="false">ROUND(H19/1000,1)-E19</f>
        <v>0</v>
      </c>
      <c r="K19" s="27" t="n">
        <f aca="false">ROUND(I19/1000,1)-F19</f>
        <v>0</v>
      </c>
      <c r="L19" s="42" t="e">
        <f aca="false">E19/D19*100-100</f>
        <v>#DIV/0!</v>
      </c>
    </row>
    <row r="20" customFormat="false" ht="75" hidden="false" customHeight="true" outlineLevel="0" collapsed="false">
      <c r="A20" s="28" t="s">
        <v>27</v>
      </c>
      <c r="B20" s="28" t="s">
        <v>28</v>
      </c>
      <c r="C20" s="22"/>
      <c r="D20" s="29" t="n">
        <v>223044</v>
      </c>
      <c r="E20" s="29" t="n">
        <f aca="false">E21+E22+E23+E24+E25+E26+E27+E28+E29+E30+E31+E32+E33</f>
        <v>214062.7</v>
      </c>
      <c r="F20" s="24" t="n">
        <f aca="false">F21+F22+F23+F24+F25+F26+F27+F28+F29+F30+F31+F32+F33</f>
        <v>212722.2</v>
      </c>
      <c r="G20" s="25" t="n">
        <f aca="false">F20/E20*100</f>
        <v>99.3737816069778</v>
      </c>
      <c r="H20" s="26" t="n">
        <f aca="false">H21+H22+H23+H24+H25+H26+H27+H28+H29+H30+H31+H32+H33</f>
        <v>214062584.06</v>
      </c>
      <c r="I20" s="26" t="n">
        <f aca="false">I21+I22+I23+I24+I25+I26+I27+I28+I29+I30+I31+I32+I33</f>
        <v>212722200.25</v>
      </c>
      <c r="J20" s="27" t="n">
        <f aca="false">ROUND(H20/1000,1)-E20</f>
        <v>-0.100000000005821</v>
      </c>
      <c r="K20" s="27" t="n">
        <f aca="false">ROUND(I20/1000,1)-F20</f>
        <v>0</v>
      </c>
      <c r="L20" s="29" t="n">
        <f aca="false">E20/D20*100-100</f>
        <v>-4.02669428453578</v>
      </c>
    </row>
    <row r="21" customFormat="false" ht="93.75" hidden="true" customHeight="true" outlineLevel="0" collapsed="false">
      <c r="A21" s="37"/>
      <c r="B21" s="38"/>
      <c r="C21" s="32" t="s">
        <v>29</v>
      </c>
      <c r="D21" s="38"/>
      <c r="E21" s="39" t="n">
        <f aca="false">ROUND(H21/1000,1)+0.1</f>
        <v>8826.7</v>
      </c>
      <c r="F21" s="34" t="n">
        <f aca="false">ROUND(I21/1000,1)</f>
        <v>8809.7</v>
      </c>
      <c r="G21" s="35" t="n">
        <f aca="false">F21/E21*100</f>
        <v>99.8074025400206</v>
      </c>
      <c r="H21" s="36" t="n">
        <v>8826642.97</v>
      </c>
      <c r="I21" s="36" t="n">
        <v>8809686.81</v>
      </c>
      <c r="J21" s="27" t="n">
        <f aca="false">ROUND(H21/1000,1)-E21</f>
        <v>-0.100000000000364</v>
      </c>
      <c r="K21" s="27" t="n">
        <f aca="false">ROUND(I21/1000,1)-F21</f>
        <v>0</v>
      </c>
      <c r="L21" s="39" t="e">
        <f aca="false">E21/D21*100-100</f>
        <v>#DIV/0!</v>
      </c>
    </row>
    <row r="22" customFormat="false" ht="93.75" hidden="true" customHeight="true" outlineLevel="0" collapsed="false">
      <c r="A22" s="28"/>
      <c r="B22" s="32"/>
      <c r="C22" s="32" t="s">
        <v>30</v>
      </c>
      <c r="D22" s="32"/>
      <c r="E22" s="34" t="n">
        <f aca="false">ROUND(H22/1000,1)-0.1</f>
        <v>6860.8</v>
      </c>
      <c r="F22" s="34" t="n">
        <f aca="false">ROUND(I22/1000,1)-0.1</f>
        <v>6298.8</v>
      </c>
      <c r="G22" s="35" t="n">
        <f aca="false">F22/E22*100</f>
        <v>91.8085354477612</v>
      </c>
      <c r="H22" s="36" t="n">
        <v>6860862.89</v>
      </c>
      <c r="I22" s="36" t="n">
        <v>6298850.5</v>
      </c>
      <c r="J22" s="27" t="n">
        <f aca="false">ROUND(H22/1000,1)-E22</f>
        <v>0.100000000000364</v>
      </c>
      <c r="K22" s="27" t="n">
        <f aca="false">ROUND(I22/1000,1)-F22</f>
        <v>0.100000000000364</v>
      </c>
      <c r="L22" s="34" t="e">
        <f aca="false">E22/D22*100-100</f>
        <v>#DIV/0!</v>
      </c>
    </row>
    <row r="23" customFormat="false" ht="93.75" hidden="true" customHeight="true" outlineLevel="0" collapsed="false">
      <c r="A23" s="28"/>
      <c r="B23" s="32"/>
      <c r="C23" s="32" t="s">
        <v>31</v>
      </c>
      <c r="D23" s="32"/>
      <c r="E23" s="34" t="n">
        <f aca="false">ROUND(H23/1000,1)+0.1</f>
        <v>6916.2</v>
      </c>
      <c r="F23" s="34" t="n">
        <f aca="false">ROUND(I23/1000,1)</f>
        <v>6914.5</v>
      </c>
      <c r="G23" s="35" t="n">
        <f aca="false">F23/E23*100</f>
        <v>99.9754200283392</v>
      </c>
      <c r="H23" s="36" t="n">
        <v>6916124.68</v>
      </c>
      <c r="I23" s="36" t="n">
        <v>6914491.08</v>
      </c>
      <c r="J23" s="27" t="n">
        <f aca="false">ROUND(H23/1000,1)-E23</f>
        <v>-0.100000000000364</v>
      </c>
      <c r="K23" s="27" t="n">
        <f aca="false">ROUND(I23/1000,1)-F23</f>
        <v>0</v>
      </c>
      <c r="L23" s="34" t="e">
        <f aca="false">E23/D23*100-100</f>
        <v>#DIV/0!</v>
      </c>
    </row>
    <row r="24" customFormat="false" ht="93.75" hidden="true" customHeight="true" outlineLevel="0" collapsed="false">
      <c r="A24" s="28"/>
      <c r="B24" s="32"/>
      <c r="C24" s="32" t="s">
        <v>32</v>
      </c>
      <c r="D24" s="32"/>
      <c r="E24" s="34" t="n">
        <f aca="false">ROUND(H24/1000,1)+0.2</f>
        <v>6483</v>
      </c>
      <c r="F24" s="34" t="n">
        <f aca="false">ROUND(I24/1000,1)+0.2</f>
        <v>6482.2</v>
      </c>
      <c r="G24" s="35" t="n">
        <f aca="false">F24/E24*100</f>
        <v>99.9876600339349</v>
      </c>
      <c r="H24" s="36" t="n">
        <v>6482848.36</v>
      </c>
      <c r="I24" s="36" t="n">
        <v>6482046.46</v>
      </c>
      <c r="J24" s="27" t="n">
        <f aca="false">ROUND(H24/1000,1)-E24</f>
        <v>-0.199999999999818</v>
      </c>
      <c r="K24" s="27" t="n">
        <f aca="false">ROUND(I24/1000,1)-F24</f>
        <v>-0.199999999999818</v>
      </c>
      <c r="L24" s="34" t="e">
        <f aca="false">E24/D24*100-100</f>
        <v>#DIV/0!</v>
      </c>
    </row>
    <row r="25" customFormat="false" ht="112.5" hidden="true" customHeight="true" outlineLevel="0" collapsed="false">
      <c r="A25" s="28"/>
      <c r="B25" s="32"/>
      <c r="C25" s="32" t="s">
        <v>33</v>
      </c>
      <c r="D25" s="32"/>
      <c r="E25" s="34" t="n">
        <f aca="false">ROUND(H25/1000,1)</f>
        <v>4742.7</v>
      </c>
      <c r="F25" s="34" t="n">
        <f aca="false">ROUND(I25/1000,1)-0.1</f>
        <v>4742.5</v>
      </c>
      <c r="G25" s="35" t="n">
        <f aca="false">F25/E25*100</f>
        <v>99.99578299281</v>
      </c>
      <c r="H25" s="36" t="n">
        <v>4742744</v>
      </c>
      <c r="I25" s="36" t="n">
        <v>4742562.7</v>
      </c>
      <c r="J25" s="27" t="n">
        <f aca="false">ROUND(H25/1000,1)-E25</f>
        <v>0</v>
      </c>
      <c r="K25" s="27" t="n">
        <f aca="false">ROUND(I25/1000,1)-F25</f>
        <v>0.100000000000364</v>
      </c>
      <c r="L25" s="34" t="e">
        <f aca="false">E25/D25*100-100</f>
        <v>#DIV/0!</v>
      </c>
    </row>
    <row r="26" customFormat="false" ht="93.75" hidden="true" customHeight="true" outlineLevel="0" collapsed="false">
      <c r="A26" s="28"/>
      <c r="B26" s="32"/>
      <c r="C26" s="32" t="s">
        <v>34</v>
      </c>
      <c r="D26" s="32"/>
      <c r="E26" s="34" t="n">
        <f aca="false">ROUND(H26/1000,1)+0.1</f>
        <v>7381.8</v>
      </c>
      <c r="F26" s="34" t="n">
        <f aca="false">ROUND(I26/1000,1)+0.1</f>
        <v>7381.8</v>
      </c>
      <c r="G26" s="35" t="n">
        <f aca="false">F26/E26*100</f>
        <v>100</v>
      </c>
      <c r="H26" s="36" t="n">
        <v>7381667.66</v>
      </c>
      <c r="I26" s="36" t="n">
        <v>7381667.66</v>
      </c>
      <c r="J26" s="27" t="n">
        <f aca="false">ROUND(H26/1000,1)-E26</f>
        <v>-0.100000000000364</v>
      </c>
      <c r="K26" s="27" t="n">
        <f aca="false">ROUND(I26/1000,1)-F26</f>
        <v>-0.100000000000364</v>
      </c>
      <c r="L26" s="34" t="e">
        <f aca="false">E26/D26*100-100</f>
        <v>#DIV/0!</v>
      </c>
    </row>
    <row r="27" customFormat="false" ht="93.75" hidden="true" customHeight="true" outlineLevel="0" collapsed="false">
      <c r="A27" s="28"/>
      <c r="B27" s="32"/>
      <c r="C27" s="32" t="s">
        <v>35</v>
      </c>
      <c r="D27" s="32"/>
      <c r="E27" s="34" t="n">
        <f aca="false">ROUND(H27/1000,1)+0.1</f>
        <v>6912.3</v>
      </c>
      <c r="F27" s="34" t="n">
        <f aca="false">ROUND(I27/1000,1)+0.1</f>
        <v>6912.2</v>
      </c>
      <c r="G27" s="35" t="n">
        <f aca="false">F27/E27*100</f>
        <v>99.9985533035314</v>
      </c>
      <c r="H27" s="36" t="n">
        <v>6912174.62</v>
      </c>
      <c r="I27" s="36" t="n">
        <v>6912125.01</v>
      </c>
      <c r="J27" s="27" t="n">
        <f aca="false">ROUND(H27/1000,1)-E27</f>
        <v>-0.100000000000364</v>
      </c>
      <c r="K27" s="27" t="n">
        <f aca="false">ROUND(I27/1000,1)-F27</f>
        <v>-0.100000000000364</v>
      </c>
      <c r="L27" s="34" t="e">
        <f aca="false">E27/D27*100-100</f>
        <v>#DIV/0!</v>
      </c>
    </row>
    <row r="28" customFormat="false" ht="93.75" hidden="true" customHeight="true" outlineLevel="0" collapsed="false">
      <c r="A28" s="28"/>
      <c r="B28" s="32"/>
      <c r="C28" s="32" t="s">
        <v>36</v>
      </c>
      <c r="D28" s="32"/>
      <c r="E28" s="34" t="n">
        <f aca="false">ROUND(H28/1000,1)</f>
        <v>7661.8</v>
      </c>
      <c r="F28" s="34" t="n">
        <f aca="false">ROUND(I28/1000,1)</f>
        <v>7657.1</v>
      </c>
      <c r="G28" s="35" t="n">
        <f aca="false">F28/E28*100</f>
        <v>99.9386567125219</v>
      </c>
      <c r="H28" s="36" t="n">
        <v>7661779.78</v>
      </c>
      <c r="I28" s="36" t="n">
        <v>7657088.71</v>
      </c>
      <c r="J28" s="27" t="n">
        <f aca="false">ROUND(H28/1000,1)-E28</f>
        <v>0</v>
      </c>
      <c r="K28" s="27" t="n">
        <f aca="false">ROUND(I28/1000,1)-F28</f>
        <v>0</v>
      </c>
      <c r="L28" s="34" t="e">
        <f aca="false">E28/D28*100-100</f>
        <v>#DIV/0!</v>
      </c>
    </row>
    <row r="29" customFormat="false" ht="93.75" hidden="true" customHeight="true" outlineLevel="0" collapsed="false">
      <c r="A29" s="28"/>
      <c r="B29" s="32"/>
      <c r="C29" s="32" t="s">
        <v>37</v>
      </c>
      <c r="D29" s="32"/>
      <c r="E29" s="34" t="n">
        <f aca="false">ROUND(H29/1000,1)-0.1</f>
        <v>729.4</v>
      </c>
      <c r="F29" s="34" t="n">
        <f aca="false">ROUND(I29/1000,1)</f>
        <v>710.8</v>
      </c>
      <c r="G29" s="35" t="n">
        <f aca="false">F29/E29*100</f>
        <v>97.4499588703044</v>
      </c>
      <c r="H29" s="36" t="n">
        <v>729530</v>
      </c>
      <c r="I29" s="36" t="n">
        <v>710801.63</v>
      </c>
      <c r="J29" s="27" t="n">
        <f aca="false">ROUND(H29/1000,1)-E29</f>
        <v>0.100000000000023</v>
      </c>
      <c r="K29" s="27" t="n">
        <f aca="false">ROUND(I29/1000,1)-F29</f>
        <v>0</v>
      </c>
      <c r="L29" s="34" t="e">
        <f aca="false">E29/D29*100-100</f>
        <v>#DIV/0!</v>
      </c>
    </row>
    <row r="30" customFormat="false" ht="93.75" hidden="true" customHeight="true" outlineLevel="0" collapsed="false">
      <c r="A30" s="28"/>
      <c r="B30" s="32"/>
      <c r="C30" s="32" t="s">
        <v>38</v>
      </c>
      <c r="D30" s="32"/>
      <c r="E30" s="34" t="n">
        <f aca="false">ROUND(H30/1000,1)-0.1</f>
        <v>1096.8</v>
      </c>
      <c r="F30" s="34" t="n">
        <f aca="false">ROUND(I30/1000,1)-0.1</f>
        <v>1096.8</v>
      </c>
      <c r="G30" s="35" t="n">
        <f aca="false">F30/E30*100</f>
        <v>100</v>
      </c>
      <c r="H30" s="36" t="n">
        <v>1096940.27</v>
      </c>
      <c r="I30" s="36" t="n">
        <v>1096862.15</v>
      </c>
      <c r="J30" s="27" t="n">
        <f aca="false">ROUND(H30/1000,1)-E30</f>
        <v>0.0999999999999091</v>
      </c>
      <c r="K30" s="27" t="n">
        <f aca="false">ROUND(I30/1000,1)-F30</f>
        <v>0.0999999999999091</v>
      </c>
      <c r="L30" s="34" t="e">
        <f aca="false">E30/D30*100-100</f>
        <v>#DIV/0!</v>
      </c>
    </row>
    <row r="31" customFormat="false" ht="93.75" hidden="true" customHeight="true" outlineLevel="0" collapsed="false">
      <c r="A31" s="28"/>
      <c r="B31" s="32"/>
      <c r="C31" s="32" t="s">
        <v>39</v>
      </c>
      <c r="D31" s="32"/>
      <c r="E31" s="34" t="n">
        <f aca="false">ROUND(H31/1000,1)</f>
        <v>1092.4</v>
      </c>
      <c r="F31" s="34" t="n">
        <f aca="false">ROUND(I31/1000,1)-0.1</f>
        <v>1091.5</v>
      </c>
      <c r="G31" s="35" t="n">
        <f aca="false">F31/E31*100</f>
        <v>99.9176125961186</v>
      </c>
      <c r="H31" s="36" t="n">
        <v>1092441.21</v>
      </c>
      <c r="I31" s="36" t="n">
        <v>1091642.09</v>
      </c>
      <c r="J31" s="27" t="n">
        <f aca="false">ROUND(H31/1000,1)-E31</f>
        <v>0</v>
      </c>
      <c r="K31" s="27" t="n">
        <f aca="false">ROUND(I31/1000,1)-F31</f>
        <v>0.0999999999999091</v>
      </c>
      <c r="L31" s="34" t="e">
        <f aca="false">E31/D31*100-100</f>
        <v>#DIV/0!</v>
      </c>
    </row>
    <row r="32" customFormat="false" ht="112.5" hidden="true" customHeight="true" outlineLevel="0" collapsed="false">
      <c r="A32" s="28"/>
      <c r="B32" s="32"/>
      <c r="C32" s="32" t="s">
        <v>20</v>
      </c>
      <c r="D32" s="32"/>
      <c r="E32" s="34" t="n">
        <f aca="false">ROUND(H32/1000,1)</f>
        <v>154852.4</v>
      </c>
      <c r="F32" s="34" t="n">
        <f aca="false">ROUND(I32/1000,1)-0.1</f>
        <v>154118</v>
      </c>
      <c r="G32" s="35" t="n">
        <f aca="false">F32/E32*100</f>
        <v>99.5257419323175</v>
      </c>
      <c r="H32" s="36" t="n">
        <v>154852427.62</v>
      </c>
      <c r="I32" s="36" t="n">
        <v>154118117.53</v>
      </c>
      <c r="J32" s="27" t="n">
        <f aca="false">ROUND(H32/1000,1)-E32</f>
        <v>0</v>
      </c>
      <c r="K32" s="27" t="n">
        <f aca="false">ROUND(I32/1000,1)-F32</f>
        <v>0.100000000005821</v>
      </c>
      <c r="L32" s="34" t="e">
        <f aca="false">E32/D32*100-100</f>
        <v>#DIV/0!</v>
      </c>
    </row>
    <row r="33" customFormat="false" ht="112.5" hidden="true" customHeight="true" outlineLevel="0" collapsed="false">
      <c r="A33" s="40"/>
      <c r="B33" s="41"/>
      <c r="C33" s="32" t="s">
        <v>26</v>
      </c>
      <c r="D33" s="41"/>
      <c r="E33" s="42" t="n">
        <f aca="false">ROUND(H33/1000,1)</f>
        <v>506.4</v>
      </c>
      <c r="F33" s="34" t="n">
        <f aca="false">ROUND(I33/1000,1)</f>
        <v>506.3</v>
      </c>
      <c r="G33" s="35" t="n">
        <f aca="false">F33/E33*100</f>
        <v>99.980252764613</v>
      </c>
      <c r="H33" s="36" t="n">
        <v>506400</v>
      </c>
      <c r="I33" s="36" t="n">
        <v>506257.92</v>
      </c>
      <c r="J33" s="27" t="n">
        <f aca="false">ROUND(H33/1000,1)-E33</f>
        <v>0</v>
      </c>
      <c r="K33" s="27" t="n">
        <f aca="false">ROUND(I33/1000,1)-F33</f>
        <v>0</v>
      </c>
      <c r="L33" s="42" t="e">
        <f aca="false">E33/D33*100-100</f>
        <v>#DIV/0!</v>
      </c>
    </row>
    <row r="34" customFormat="false" ht="93.75" hidden="false" customHeight="true" outlineLevel="0" collapsed="false">
      <c r="A34" s="28" t="s">
        <v>40</v>
      </c>
      <c r="B34" s="28" t="s">
        <v>41</v>
      </c>
      <c r="C34" s="22"/>
      <c r="D34" s="29" t="n">
        <v>147.4</v>
      </c>
      <c r="E34" s="29" t="n">
        <f aca="false">E35+E36</f>
        <v>139.1</v>
      </c>
      <c r="F34" s="24" t="n">
        <f aca="false">F35+F36</f>
        <v>139.1</v>
      </c>
      <c r="G34" s="25" t="n">
        <f aca="false">F34/E34*100</f>
        <v>100</v>
      </c>
      <c r="H34" s="26" t="n">
        <f aca="false">H35+H36</f>
        <v>139116</v>
      </c>
      <c r="I34" s="26" t="n">
        <f aca="false">I35+I36</f>
        <v>139116</v>
      </c>
      <c r="J34" s="27" t="n">
        <f aca="false">ROUND(H34/1000,1)-E34</f>
        <v>0</v>
      </c>
      <c r="K34" s="27" t="n">
        <f aca="false">ROUND(I34/1000,1)-F34</f>
        <v>0</v>
      </c>
      <c r="L34" s="29" t="n">
        <f aca="false">E34/D34*100-100</f>
        <v>-5.63093622795115</v>
      </c>
    </row>
    <row r="35" customFormat="false" ht="93.75" hidden="true" customHeight="true" outlineLevel="0" collapsed="false">
      <c r="A35" s="44"/>
      <c r="B35" s="45"/>
      <c r="C35" s="46" t="s">
        <v>22</v>
      </c>
      <c r="D35" s="45"/>
      <c r="E35" s="47" t="n">
        <f aca="false">ROUND(H35/1000,1)</f>
        <v>0</v>
      </c>
      <c r="F35" s="48" t="n">
        <f aca="false">ROUND(I35/1000,1)</f>
        <v>0</v>
      </c>
      <c r="G35" s="49" t="e">
        <f aca="false">F35/E35*100</f>
        <v>#DIV/0!</v>
      </c>
      <c r="H35" s="36" t="n">
        <v>0</v>
      </c>
      <c r="I35" s="36" t="n">
        <v>0</v>
      </c>
      <c r="J35" s="27" t="n">
        <f aca="false">ROUND(H35/1000,1)-E35</f>
        <v>0</v>
      </c>
      <c r="K35" s="27" t="n">
        <f aca="false">ROUND(I35/1000,1)-F35</f>
        <v>0</v>
      </c>
      <c r="L35" s="39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6.25" hidden="true" customHeight="true" outlineLevel="0" collapsed="false">
      <c r="A36" s="40"/>
      <c r="B36" s="41"/>
      <c r="C36" s="32" t="s">
        <v>17</v>
      </c>
      <c r="D36" s="41"/>
      <c r="E36" s="42" t="n">
        <f aca="false">ROUND(H36/1000,1)</f>
        <v>139.1</v>
      </c>
      <c r="F36" s="34" t="n">
        <f aca="false">ROUND(I36/1000,1)</f>
        <v>139.1</v>
      </c>
      <c r="G36" s="35" t="n">
        <f aca="false">F36/E36*100</f>
        <v>100</v>
      </c>
      <c r="H36" s="36" t="n">
        <v>139116</v>
      </c>
      <c r="I36" s="36" t="n">
        <v>139116</v>
      </c>
      <c r="J36" s="27" t="n">
        <f aca="false">ROUND(H36/1000,1)-E36</f>
        <v>0</v>
      </c>
      <c r="K36" s="27" t="n">
        <f aca="false">ROUND(I36/1000,1)-F36</f>
        <v>0</v>
      </c>
      <c r="L36" s="50" t="e">
        <f aca="false">E36/D36*100-100</f>
        <v>#DIV/0!</v>
      </c>
    </row>
    <row r="37" customFormat="false" ht="75" hidden="false" customHeight="true" outlineLevel="0" collapsed="false">
      <c r="A37" s="28" t="s">
        <v>42</v>
      </c>
      <c r="B37" s="28" t="s">
        <v>43</v>
      </c>
      <c r="C37" s="22"/>
      <c r="D37" s="29" t="n">
        <v>3476.1</v>
      </c>
      <c r="E37" s="29" t="n">
        <f aca="false">E39+E38</f>
        <v>4797.4</v>
      </c>
      <c r="F37" s="24" t="n">
        <f aca="false">F39+F38</f>
        <v>4797.4</v>
      </c>
      <c r="G37" s="25" t="n">
        <f aca="false">F37/E37*100</f>
        <v>100</v>
      </c>
      <c r="H37" s="26" t="n">
        <f aca="false">H39+H38</f>
        <v>4797440</v>
      </c>
      <c r="I37" s="26" t="n">
        <f aca="false">I39+I38</f>
        <v>4797440</v>
      </c>
      <c r="J37" s="27" t="n">
        <f aca="false">ROUND(H37/1000,1)-E37</f>
        <v>0</v>
      </c>
      <c r="K37" s="27" t="n">
        <f aca="false">ROUND(I37/1000,1)-F37</f>
        <v>0</v>
      </c>
      <c r="L37" s="34" t="n">
        <f aca="false">E37/D37*100-100</f>
        <v>38.0109893271195</v>
      </c>
    </row>
    <row r="38" s="53" customFormat="true" ht="93.75" hidden="true" customHeight="true" outlineLevel="0" collapsed="false">
      <c r="A38" s="51"/>
      <c r="B38" s="52"/>
      <c r="C38" s="46" t="s">
        <v>44</v>
      </c>
      <c r="D38" s="45"/>
      <c r="E38" s="47" t="n">
        <f aca="false">ROUND(H38/1000,1)</f>
        <v>0</v>
      </c>
      <c r="F38" s="48" t="n">
        <f aca="false">ROUND(I38/1000,1)</f>
        <v>0</v>
      </c>
      <c r="G38" s="49" t="e">
        <f aca="false">F38/E38*100</f>
        <v>#DIV/0!</v>
      </c>
      <c r="H38" s="36" t="n">
        <v>0</v>
      </c>
      <c r="I38" s="36" t="n">
        <v>0</v>
      </c>
      <c r="J38" s="27"/>
      <c r="K38" s="27"/>
      <c r="L38" s="23"/>
    </row>
    <row r="39" customFormat="false" ht="56.25" hidden="true" customHeight="true" outlineLevel="0" collapsed="false">
      <c r="A39" s="40"/>
      <c r="B39" s="41"/>
      <c r="C39" s="32" t="s">
        <v>17</v>
      </c>
      <c r="D39" s="41"/>
      <c r="E39" s="42" t="n">
        <f aca="false">ROUND(H39/1000,1)</f>
        <v>4797.4</v>
      </c>
      <c r="F39" s="34" t="n">
        <f aca="false">ROUND(I39/1000,1)</f>
        <v>4797.4</v>
      </c>
      <c r="G39" s="35" t="n">
        <f aca="false">F39/E39*100</f>
        <v>100</v>
      </c>
      <c r="H39" s="36" t="n">
        <v>4797440</v>
      </c>
      <c r="I39" s="36" t="n">
        <v>4797440</v>
      </c>
      <c r="J39" s="27" t="n">
        <f aca="false">ROUND(H39/1000,1)-E39</f>
        <v>0</v>
      </c>
      <c r="K39" s="27" t="n">
        <f aca="false">ROUND(I39/1000,1)-F39</f>
        <v>0</v>
      </c>
      <c r="L39" s="42" t="e">
        <f aca="false">E39/D39*100-100</f>
        <v>#DIV/0!</v>
      </c>
    </row>
    <row r="40" customFormat="false" ht="75" hidden="false" customHeight="true" outlineLevel="0" collapsed="false">
      <c r="A40" s="28" t="s">
        <v>45</v>
      </c>
      <c r="B40" s="28" t="s">
        <v>46</v>
      </c>
      <c r="C40" s="22"/>
      <c r="D40" s="29" t="n">
        <v>53816.4</v>
      </c>
      <c r="E40" s="29" t="n">
        <f aca="false">SUM(E41:E53)</f>
        <v>81720.5</v>
      </c>
      <c r="F40" s="24" t="n">
        <f aca="false">SUM(F41:F53)</f>
        <v>81302.2</v>
      </c>
      <c r="G40" s="25" t="n">
        <f aca="false">F40/E40*100</f>
        <v>99.4881333325175</v>
      </c>
      <c r="H40" s="26" t="n">
        <f aca="false">SUM(H41:H53)</f>
        <v>81720454.5</v>
      </c>
      <c r="I40" s="26" t="n">
        <f aca="false">SUM(I41:I53)</f>
        <v>81302109.61</v>
      </c>
      <c r="J40" s="27" t="n">
        <f aca="false">ROUND(H40/1000,1)-E40</f>
        <v>0</v>
      </c>
      <c r="K40" s="27" t="n">
        <f aca="false">ROUND(I40/1000,1)-F40</f>
        <v>-0.0999999999912689</v>
      </c>
      <c r="L40" s="34" t="n">
        <f aca="false">E40/D40*100-100</f>
        <v>51.8505511331118</v>
      </c>
    </row>
    <row r="41" customFormat="false" ht="93.75" hidden="true" customHeight="true" outlineLevel="0" collapsed="false">
      <c r="A41" s="37"/>
      <c r="B41" s="38"/>
      <c r="C41" s="32" t="s">
        <v>29</v>
      </c>
      <c r="D41" s="38"/>
      <c r="E41" s="39" t="n">
        <f aca="false">ROUND(H41/1000,1)+0.1</f>
        <v>4721.1</v>
      </c>
      <c r="F41" s="34" t="n">
        <f aca="false">ROUND(I41/1000,1)</f>
        <v>4479.6</v>
      </c>
      <c r="G41" s="35" t="n">
        <f aca="false">F41/E41*100</f>
        <v>94.8846667090297</v>
      </c>
      <c r="H41" s="36" t="n">
        <v>4721048.7</v>
      </c>
      <c r="I41" s="36" t="n">
        <v>4479590.82</v>
      </c>
      <c r="J41" s="27" t="n">
        <f aca="false">ROUND(H41/1000,1)-E41</f>
        <v>-0.100000000000364</v>
      </c>
      <c r="K41" s="27" t="n">
        <f aca="false">ROUND(I41/1000,1)-F41</f>
        <v>0</v>
      </c>
      <c r="L41" s="39" t="e">
        <f aca="false">E41/D41*100-100</f>
        <v>#DIV/0!</v>
      </c>
    </row>
    <row r="42" customFormat="false" ht="93.75" hidden="true" customHeight="true" outlineLevel="0" collapsed="false">
      <c r="A42" s="28"/>
      <c r="B42" s="32"/>
      <c r="C42" s="32" t="s">
        <v>30</v>
      </c>
      <c r="D42" s="32"/>
      <c r="E42" s="34" t="n">
        <f aca="false">ROUND(H42/1000,1)</f>
        <v>594.5</v>
      </c>
      <c r="F42" s="34" t="n">
        <f aca="false">ROUND(I42/1000,1)</f>
        <v>594.5</v>
      </c>
      <c r="G42" s="35" t="n">
        <f aca="false">F42/E42*100</f>
        <v>100</v>
      </c>
      <c r="H42" s="36" t="n">
        <v>594459.04</v>
      </c>
      <c r="I42" s="36" t="n">
        <v>594455.04</v>
      </c>
      <c r="J42" s="27" t="n">
        <f aca="false">ROUND(H42/1000,1)-E42</f>
        <v>0</v>
      </c>
      <c r="K42" s="27" t="n">
        <f aca="false">ROUND(I42/1000,1)-F42</f>
        <v>0</v>
      </c>
      <c r="L42" s="34" t="e">
        <f aca="false">E42/D42*100-100</f>
        <v>#DIV/0!</v>
      </c>
    </row>
    <row r="43" customFormat="false" ht="93.75" hidden="true" customHeight="true" outlineLevel="0" collapsed="false">
      <c r="A43" s="28"/>
      <c r="B43" s="32"/>
      <c r="C43" s="32" t="s">
        <v>31</v>
      </c>
      <c r="D43" s="32"/>
      <c r="E43" s="34" t="n">
        <f aca="false">ROUND(H43/1000,1)+0.1</f>
        <v>9530.1</v>
      </c>
      <c r="F43" s="34" t="n">
        <f aca="false">ROUND(I43/1000,1)+0.1</f>
        <v>9360.9</v>
      </c>
      <c r="G43" s="35" t="n">
        <f aca="false">F43/E43*100</f>
        <v>98.2245726697516</v>
      </c>
      <c r="H43" s="36" t="n">
        <v>9530033.9</v>
      </c>
      <c r="I43" s="36" t="n">
        <v>9360844</v>
      </c>
      <c r="J43" s="27" t="n">
        <f aca="false">ROUND(H43/1000,1)-E43</f>
        <v>-0.100000000000364</v>
      </c>
      <c r="K43" s="27" t="n">
        <f aca="false">ROUND(I43/1000,1)-F43</f>
        <v>-0.100000000000364</v>
      </c>
      <c r="L43" s="34" t="e">
        <f aca="false">E43/D43*100-100</f>
        <v>#DIV/0!</v>
      </c>
    </row>
    <row r="44" customFormat="false" ht="93.75" hidden="true" customHeight="true" outlineLevel="0" collapsed="false">
      <c r="A44" s="28"/>
      <c r="B44" s="32"/>
      <c r="C44" s="32" t="s">
        <v>32</v>
      </c>
      <c r="D44" s="32"/>
      <c r="E44" s="34" t="n">
        <f aca="false">ROUND(H44/1000,1)-0.1</f>
        <v>395.2</v>
      </c>
      <c r="F44" s="34" t="n">
        <f aca="false">ROUND(I44/1000,1)-0.1</f>
        <v>395.2</v>
      </c>
      <c r="G44" s="35" t="n">
        <f aca="false">F44/E44*100</f>
        <v>100</v>
      </c>
      <c r="H44" s="36" t="n">
        <v>395254.47</v>
      </c>
      <c r="I44" s="36" t="n">
        <v>395254.47</v>
      </c>
      <c r="J44" s="27" t="n">
        <f aca="false">ROUND(H44/1000,1)-E44</f>
        <v>0.100000000000023</v>
      </c>
      <c r="K44" s="27" t="n">
        <f aca="false">ROUND(I44/1000,1)-F44</f>
        <v>0.100000000000023</v>
      </c>
      <c r="L44" s="34" t="e">
        <f aca="false">E44/D44*100-100</f>
        <v>#DIV/0!</v>
      </c>
    </row>
    <row r="45" customFormat="false" ht="112.5" hidden="true" customHeight="true" outlineLevel="0" collapsed="false">
      <c r="A45" s="28"/>
      <c r="B45" s="32"/>
      <c r="C45" s="32" t="s">
        <v>33</v>
      </c>
      <c r="D45" s="32"/>
      <c r="E45" s="34" t="n">
        <f aca="false">ROUND(H45/1000,1)</f>
        <v>71.8</v>
      </c>
      <c r="F45" s="34" t="n">
        <f aca="false">ROUND(I45/1000,1)</f>
        <v>71.8</v>
      </c>
      <c r="G45" s="35" t="n">
        <f aca="false">F45/E45*100</f>
        <v>100</v>
      </c>
      <c r="H45" s="36" t="n">
        <v>71800</v>
      </c>
      <c r="I45" s="36" t="n">
        <v>71800</v>
      </c>
      <c r="J45" s="27" t="n">
        <f aca="false">ROUND(H45/1000,1)-E45</f>
        <v>0</v>
      </c>
      <c r="K45" s="27" t="n">
        <f aca="false">ROUND(I45/1000,1)-F45</f>
        <v>0</v>
      </c>
      <c r="L45" s="34" t="e">
        <f aca="false">E45/D45*100-100</f>
        <v>#DIV/0!</v>
      </c>
    </row>
    <row r="46" customFormat="false" ht="93.75" hidden="true" customHeight="true" outlineLevel="0" collapsed="false">
      <c r="A46" s="28"/>
      <c r="B46" s="32"/>
      <c r="C46" s="32" t="s">
        <v>34</v>
      </c>
      <c r="D46" s="32"/>
      <c r="E46" s="34" t="n">
        <f aca="false">ROUND(H46/1000,1)</f>
        <v>582.9</v>
      </c>
      <c r="F46" s="34" t="n">
        <f aca="false">ROUND(I46/1000,1)</f>
        <v>582.9</v>
      </c>
      <c r="G46" s="35" t="n">
        <f aca="false">F46/E46*100</f>
        <v>100</v>
      </c>
      <c r="H46" s="36" t="n">
        <v>582949</v>
      </c>
      <c r="I46" s="36" t="n">
        <v>582949</v>
      </c>
      <c r="J46" s="27" t="n">
        <f aca="false">ROUND(H46/1000,1)-E46</f>
        <v>0</v>
      </c>
      <c r="K46" s="27" t="n">
        <f aca="false">ROUND(I46/1000,1)-F46</f>
        <v>0</v>
      </c>
      <c r="L46" s="34" t="e">
        <f aca="false">E46/D46*100-100</f>
        <v>#DIV/0!</v>
      </c>
    </row>
    <row r="47" customFormat="false" ht="93.75" hidden="true" customHeight="true" outlineLevel="0" collapsed="false">
      <c r="A47" s="28"/>
      <c r="B47" s="32"/>
      <c r="C47" s="32" t="s">
        <v>35</v>
      </c>
      <c r="D47" s="32"/>
      <c r="E47" s="34" t="n">
        <f aca="false">ROUND(H47/1000,1)-0.1</f>
        <v>3568.8</v>
      </c>
      <c r="F47" s="34" t="n">
        <f aca="false">ROUND(I47/1000,1)</f>
        <v>3561.2</v>
      </c>
      <c r="G47" s="35" t="n">
        <f aca="false">F47/E47*100</f>
        <v>99.7870432638422</v>
      </c>
      <c r="H47" s="36" t="n">
        <v>3568902.01</v>
      </c>
      <c r="I47" s="36" t="n">
        <v>3561208.9</v>
      </c>
      <c r="J47" s="27" t="n">
        <f aca="false">ROUND(H47/1000,1)-E47</f>
        <v>0.0999999999999091</v>
      </c>
      <c r="K47" s="27" t="n">
        <f aca="false">ROUND(I47/1000,1)-F47</f>
        <v>0</v>
      </c>
      <c r="L47" s="34" t="e">
        <f aca="false">E47/D47*100-100</f>
        <v>#DIV/0!</v>
      </c>
    </row>
    <row r="48" customFormat="false" ht="93.75" hidden="true" customHeight="true" outlineLevel="0" collapsed="false">
      <c r="A48" s="28"/>
      <c r="B48" s="32"/>
      <c r="C48" s="32" t="s">
        <v>36</v>
      </c>
      <c r="D48" s="32"/>
      <c r="E48" s="34" t="n">
        <f aca="false">ROUND(H48/1000,1)</f>
        <v>222</v>
      </c>
      <c r="F48" s="34" t="n">
        <f aca="false">ROUND(I48/1000,1)</f>
        <v>222</v>
      </c>
      <c r="G48" s="35" t="n">
        <f aca="false">F48/E48*100</f>
        <v>100</v>
      </c>
      <c r="H48" s="36" t="n">
        <v>222000</v>
      </c>
      <c r="I48" s="36" t="n">
        <v>222000</v>
      </c>
      <c r="J48" s="27" t="n">
        <f aca="false">ROUND(H48/1000,1)-E48</f>
        <v>0</v>
      </c>
      <c r="K48" s="27" t="n">
        <f aca="false">ROUND(I48/1000,1)-F48</f>
        <v>0</v>
      </c>
      <c r="L48" s="34" t="e">
        <f aca="false">E48/D48*100-100</f>
        <v>#DIV/0!</v>
      </c>
    </row>
    <row r="49" customFormat="false" ht="93.75" hidden="true" customHeight="true" outlineLevel="0" collapsed="false">
      <c r="A49" s="28"/>
      <c r="B49" s="32"/>
      <c r="C49" s="32" t="s">
        <v>37</v>
      </c>
      <c r="D49" s="32"/>
      <c r="E49" s="34" t="n">
        <f aca="false">ROUND(H49/1000,1)</f>
        <v>35.4</v>
      </c>
      <c r="F49" s="34" t="n">
        <f aca="false">ROUND(I49/1000,1)</f>
        <v>35.4</v>
      </c>
      <c r="G49" s="35" t="n">
        <f aca="false">F49/E49*100</f>
        <v>100</v>
      </c>
      <c r="H49" s="36" t="n">
        <v>35400</v>
      </c>
      <c r="I49" s="36" t="n">
        <v>35400</v>
      </c>
      <c r="J49" s="27" t="n">
        <f aca="false">ROUND(H49/1000,1)-E49</f>
        <v>0</v>
      </c>
      <c r="K49" s="27" t="n">
        <f aca="false">ROUND(I49/1000,1)-F49</f>
        <v>0</v>
      </c>
      <c r="L49" s="34" t="e">
        <f aca="false">E49/D49*100-100</f>
        <v>#DIV/0!</v>
      </c>
    </row>
    <row r="50" customFormat="false" ht="93.75" hidden="true" customHeight="true" outlineLevel="0" collapsed="false">
      <c r="A50" s="28"/>
      <c r="B50" s="32"/>
      <c r="C50" s="32" t="s">
        <v>38</v>
      </c>
      <c r="D50" s="32"/>
      <c r="E50" s="34" t="n">
        <f aca="false">ROUND(H50/1000,1)</f>
        <v>32.3</v>
      </c>
      <c r="F50" s="34" t="n">
        <f aca="false">ROUND(I50/1000,1)</f>
        <v>32.3</v>
      </c>
      <c r="G50" s="35" t="n">
        <f aca="false">F50/E50*100</f>
        <v>100</v>
      </c>
      <c r="H50" s="36" t="n">
        <v>32300</v>
      </c>
      <c r="I50" s="36" t="n">
        <v>32300</v>
      </c>
      <c r="J50" s="27" t="n">
        <f aca="false">ROUND(H50/1000,1)-E50</f>
        <v>0</v>
      </c>
      <c r="K50" s="27" t="n">
        <f aca="false">ROUND(I50/1000,1)-F50</f>
        <v>0</v>
      </c>
      <c r="L50" s="34" t="e">
        <f aca="false">E50/D50*100-100</f>
        <v>#DIV/0!</v>
      </c>
    </row>
    <row r="51" customFormat="false" ht="93.75" hidden="true" customHeight="true" outlineLevel="0" collapsed="false">
      <c r="A51" s="54"/>
      <c r="B51" s="46"/>
      <c r="C51" s="46" t="s">
        <v>39</v>
      </c>
      <c r="D51" s="46"/>
      <c r="E51" s="48" t="n">
        <f aca="false">ROUND(H51/1000,1)</f>
        <v>0</v>
      </c>
      <c r="F51" s="48" t="n">
        <f aca="false">ROUND(I51/1000,1)</f>
        <v>0</v>
      </c>
      <c r="G51" s="49" t="e">
        <f aca="false">F51/E51*100</f>
        <v>#DIV/0!</v>
      </c>
      <c r="H51" s="36" t="n">
        <v>0</v>
      </c>
      <c r="I51" s="36" t="n">
        <v>0</v>
      </c>
      <c r="J51" s="27" t="n">
        <f aca="false">ROUND(H51/1000,1)-E51</f>
        <v>0</v>
      </c>
      <c r="K51" s="27" t="n">
        <f aca="false">ROUND(I51/1000,1)-F51</f>
        <v>0</v>
      </c>
      <c r="L51" s="55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2.5" hidden="true" customHeight="true" outlineLevel="0" collapsed="false">
      <c r="A52" s="28"/>
      <c r="B52" s="32"/>
      <c r="C52" s="32" t="s">
        <v>20</v>
      </c>
      <c r="D52" s="32"/>
      <c r="E52" s="34" t="n">
        <f aca="false">ROUND(H52/1000,1)</f>
        <v>61841.9</v>
      </c>
      <c r="F52" s="34" t="n">
        <f aca="false">ROUND(I52/1000,1)</f>
        <v>61841.9</v>
      </c>
      <c r="G52" s="35" t="n">
        <f aca="false">F52/E52*100</f>
        <v>100</v>
      </c>
      <c r="H52" s="36" t="n">
        <v>61841857.38</v>
      </c>
      <c r="I52" s="36" t="n">
        <v>61841857.38</v>
      </c>
      <c r="J52" s="27" t="n">
        <f aca="false">ROUND(H52/1000,1)-E52</f>
        <v>0</v>
      </c>
      <c r="K52" s="27" t="n">
        <f aca="false">ROUND(I52/1000,1)-F52</f>
        <v>0</v>
      </c>
      <c r="L52" s="34" t="e">
        <f aca="false">E52/D52*100-100</f>
        <v>#DIV/0!</v>
      </c>
    </row>
    <row r="53" customFormat="false" ht="93.75" hidden="true" customHeight="true" outlineLevel="0" collapsed="false">
      <c r="A53" s="40"/>
      <c r="B53" s="41"/>
      <c r="C53" s="32" t="s">
        <v>14</v>
      </c>
      <c r="D53" s="41"/>
      <c r="E53" s="42" t="n">
        <f aca="false">ROUND(H53/1000,1)</f>
        <v>124.5</v>
      </c>
      <c r="F53" s="34" t="n">
        <f aca="false">ROUND(I53/1000,1)</f>
        <v>124.5</v>
      </c>
      <c r="G53" s="35" t="n">
        <f aca="false">F53/E53*100</f>
        <v>100</v>
      </c>
      <c r="H53" s="36" t="n">
        <v>124450</v>
      </c>
      <c r="I53" s="36" t="n">
        <v>124450</v>
      </c>
      <c r="J53" s="27" t="n">
        <f aca="false">ROUND(H53/1000,1)-E53</f>
        <v>0</v>
      </c>
      <c r="K53" s="27" t="n">
        <f aca="false">ROUND(I53/1000,1)-F53</f>
        <v>0</v>
      </c>
      <c r="L53" s="50" t="e">
        <f aca="false">E53/D53*100-100</f>
        <v>#DIV/0!</v>
      </c>
    </row>
    <row r="54" customFormat="false" ht="56.25" hidden="false" customHeight="true" outlineLevel="0" collapsed="false">
      <c r="A54" s="28" t="s">
        <v>47</v>
      </c>
      <c r="B54" s="28" t="s">
        <v>48</v>
      </c>
      <c r="C54" s="22"/>
      <c r="D54" s="29" t="n">
        <v>181308.9</v>
      </c>
      <c r="E54" s="29" t="n">
        <f aca="false">E55</f>
        <v>194321.6</v>
      </c>
      <c r="F54" s="24" t="n">
        <f aca="false">F55</f>
        <v>194316.9</v>
      </c>
      <c r="G54" s="25" t="n">
        <f aca="false">F54/E54*100</f>
        <v>99.9975813290957</v>
      </c>
      <c r="H54" s="26" t="n">
        <f aca="false">H55</f>
        <v>194321603</v>
      </c>
      <c r="I54" s="26" t="n">
        <f aca="false">I55</f>
        <v>194316952.6</v>
      </c>
      <c r="J54" s="27" t="n">
        <f aca="false">ROUND(H54/1000,1)-E54</f>
        <v>0</v>
      </c>
      <c r="K54" s="27" t="n">
        <f aca="false">ROUND(I54/1000,1)-F54</f>
        <v>0.100000000005821</v>
      </c>
      <c r="L54" s="34" t="n">
        <f aca="false">E54/D54*100-100</f>
        <v>7.17708838341638</v>
      </c>
    </row>
    <row r="55" customFormat="false" ht="75" hidden="true" customHeight="true" outlineLevel="0" collapsed="false">
      <c r="A55" s="30"/>
      <c r="B55" s="31"/>
      <c r="C55" s="32" t="s">
        <v>21</v>
      </c>
      <c r="D55" s="31"/>
      <c r="E55" s="33" t="n">
        <f aca="false">ROUND(H55/1000,1)</f>
        <v>194321.6</v>
      </c>
      <c r="F55" s="34" t="n">
        <f aca="false">ROUND(I55/1000,1)-0.1</f>
        <v>194316.9</v>
      </c>
      <c r="G55" s="35" t="n">
        <f aca="false">F55/E55*100</f>
        <v>99.9975813290957</v>
      </c>
      <c r="H55" s="36" t="n">
        <v>194321603</v>
      </c>
      <c r="I55" s="36" t="n">
        <v>194316952.6</v>
      </c>
      <c r="J55" s="27" t="n">
        <f aca="false">ROUND(H55/1000,1)-E55</f>
        <v>0</v>
      </c>
      <c r="K55" s="27" t="n">
        <f aca="false">ROUND(I55/1000,1)-F55</f>
        <v>0.100000000005821</v>
      </c>
      <c r="L55" s="33" t="e">
        <f aca="false">E55/D55*100-100</f>
        <v>#DIV/0!</v>
      </c>
    </row>
    <row r="56" customFormat="false" ht="112.5" hidden="false" customHeight="true" outlineLevel="0" collapsed="false">
      <c r="A56" s="28" t="s">
        <v>49</v>
      </c>
      <c r="B56" s="28" t="s">
        <v>50</v>
      </c>
      <c r="C56" s="22"/>
      <c r="D56" s="29" t="n">
        <v>346.1</v>
      </c>
      <c r="E56" s="29" t="n">
        <f aca="false">SUM(E57:E58)</f>
        <v>328.8</v>
      </c>
      <c r="F56" s="24" t="n">
        <f aca="false">SUM(F57:F58)</f>
        <v>328.8</v>
      </c>
      <c r="G56" s="25" t="n">
        <f aca="false">F56/E56*100</f>
        <v>100</v>
      </c>
      <c r="H56" s="26" t="n">
        <f aca="false">SUM(H57:H58)</f>
        <v>328795</v>
      </c>
      <c r="I56" s="26" t="n">
        <f aca="false">SUM(I57:I58)</f>
        <v>328795</v>
      </c>
      <c r="J56" s="27" t="n">
        <f aca="false">ROUND(H56/1000,1)-E56</f>
        <v>0</v>
      </c>
      <c r="K56" s="27" t="n">
        <f aca="false">ROUND(I56/1000,1)-F56</f>
        <v>0</v>
      </c>
      <c r="L56" s="29" t="n">
        <f aca="false">E56/D56*100-100</f>
        <v>-4.99855533082925</v>
      </c>
    </row>
    <row r="57" customFormat="false" ht="75" hidden="true" customHeight="true" outlineLevel="0" collapsed="false">
      <c r="A57" s="37"/>
      <c r="B57" s="38"/>
      <c r="C57" s="32" t="s">
        <v>21</v>
      </c>
      <c r="D57" s="38"/>
      <c r="E57" s="39" t="n">
        <f aca="false">ROUND(H57/1000,1)</f>
        <v>28.5</v>
      </c>
      <c r="F57" s="34" t="n">
        <f aca="false">ROUND(I57/1000,1)</f>
        <v>28.5</v>
      </c>
      <c r="G57" s="35" t="n">
        <f aca="false">F57/E57*100</f>
        <v>100</v>
      </c>
      <c r="H57" s="36" t="n">
        <v>28500</v>
      </c>
      <c r="I57" s="36" t="n">
        <v>28500</v>
      </c>
      <c r="J57" s="27" t="n">
        <f aca="false">ROUND(H57/1000,1)-E57</f>
        <v>0</v>
      </c>
      <c r="K57" s="27" t="n">
        <f aca="false">ROUND(I57/1000,1)-F57</f>
        <v>0</v>
      </c>
      <c r="L57" s="39" t="e">
        <f aca="false">E57/D57*100-100</f>
        <v>#DIV/0!</v>
      </c>
    </row>
    <row r="58" customFormat="false" ht="93.75" hidden="true" customHeight="true" outlineLevel="0" collapsed="false">
      <c r="A58" s="40"/>
      <c r="B58" s="41"/>
      <c r="C58" s="32" t="s">
        <v>22</v>
      </c>
      <c r="D58" s="41"/>
      <c r="E58" s="42" t="n">
        <f aca="false">ROUND(H58/1000,1)</f>
        <v>300.3</v>
      </c>
      <c r="F58" s="34" t="n">
        <f aca="false">ROUND(I58/1000,1)</f>
        <v>300.3</v>
      </c>
      <c r="G58" s="35" t="n">
        <f aca="false">F58/E58*100</f>
        <v>100</v>
      </c>
      <c r="H58" s="36" t="n">
        <v>300295</v>
      </c>
      <c r="I58" s="36" t="n">
        <v>300295</v>
      </c>
      <c r="J58" s="27" t="n">
        <f aca="false">ROUND(H58/1000,1)-E58</f>
        <v>0</v>
      </c>
      <c r="K58" s="27" t="n">
        <f aca="false">ROUND(I58/1000,1)-F58</f>
        <v>0</v>
      </c>
      <c r="L58" s="50" t="e">
        <f aca="false">E58/D58*100-100</f>
        <v>#DIV/0!</v>
      </c>
    </row>
    <row r="59" customFormat="false" ht="75" hidden="false" customHeight="true" outlineLevel="0" collapsed="false">
      <c r="A59" s="28" t="s">
        <v>51</v>
      </c>
      <c r="B59" s="28" t="s">
        <v>52</v>
      </c>
      <c r="C59" s="22"/>
      <c r="D59" s="29" t="n">
        <v>260</v>
      </c>
      <c r="E59" s="29" t="n">
        <f aca="false">E60</f>
        <v>216.9</v>
      </c>
      <c r="F59" s="24" t="n">
        <f aca="false">F60</f>
        <v>216.9</v>
      </c>
      <c r="G59" s="25" t="n">
        <f aca="false">F59/E59*100</f>
        <v>100</v>
      </c>
      <c r="H59" s="26" t="n">
        <f aca="false">H60</f>
        <v>216875</v>
      </c>
      <c r="I59" s="26" t="n">
        <f aca="false">I60</f>
        <v>216875</v>
      </c>
      <c r="J59" s="27" t="n">
        <f aca="false">ROUND(H59/1000,1)-E59</f>
        <v>0</v>
      </c>
      <c r="K59" s="27" t="n">
        <f aca="false">ROUND(I59/1000,1)-F59</f>
        <v>0</v>
      </c>
      <c r="L59" s="34" t="n">
        <f aca="false">E59/D59*100-100</f>
        <v>-16.5769230769231</v>
      </c>
    </row>
    <row r="60" customFormat="false" ht="75" hidden="true" customHeight="true" outlineLevel="0" collapsed="false">
      <c r="A60" s="30"/>
      <c r="B60" s="31"/>
      <c r="C60" s="32" t="s">
        <v>21</v>
      </c>
      <c r="D60" s="31"/>
      <c r="E60" s="33" t="n">
        <f aca="false">ROUND(H60/1000,1)</f>
        <v>216.9</v>
      </c>
      <c r="F60" s="34" t="n">
        <f aca="false">ROUND(I60/1000,1)</f>
        <v>216.9</v>
      </c>
      <c r="G60" s="35" t="n">
        <f aca="false">F60/E60*100</f>
        <v>100</v>
      </c>
      <c r="H60" s="36" t="n">
        <v>216875</v>
      </c>
      <c r="I60" s="36" t="n">
        <v>216875</v>
      </c>
      <c r="J60" s="27" t="n">
        <f aca="false">ROUND(H60/1000,1)-E60</f>
        <v>0</v>
      </c>
      <c r="K60" s="27" t="n">
        <f aca="false">ROUND(I60/1000,1)-F60</f>
        <v>0</v>
      </c>
      <c r="L60" s="33" t="e">
        <f aca="false">E60/D60*100-100</f>
        <v>#DIV/0!</v>
      </c>
    </row>
    <row r="61" customFormat="false" ht="93.75" hidden="false" customHeight="true" outlineLevel="0" collapsed="false">
      <c r="A61" s="28" t="s">
        <v>53</v>
      </c>
      <c r="B61" s="28" t="s">
        <v>54</v>
      </c>
      <c r="C61" s="22"/>
      <c r="D61" s="29" t="n">
        <v>140596.4</v>
      </c>
      <c r="E61" s="29" t="n">
        <f aca="false">E62+E63+E64+E65</f>
        <v>143997.3</v>
      </c>
      <c r="F61" s="24" t="n">
        <f aca="false">F62+F63+F64+F65</f>
        <v>143997.3</v>
      </c>
      <c r="G61" s="25" t="n">
        <f aca="false">F61/E61*100</f>
        <v>100</v>
      </c>
      <c r="H61" s="26" t="n">
        <f aca="false">H62+H63+H64+H65</f>
        <v>143997392.65</v>
      </c>
      <c r="I61" s="26" t="n">
        <f aca="false">I62+I63+I64+I65</f>
        <v>143997334.95</v>
      </c>
      <c r="J61" s="27" t="n">
        <f aca="false">ROUND(H61/1000,1)-E61</f>
        <v>0.0999999999767169</v>
      </c>
      <c r="K61" s="27" t="n">
        <f aca="false">ROUND(I61/1000,1)-F61</f>
        <v>0</v>
      </c>
      <c r="L61" s="34" t="n">
        <f aca="false">E61/D61*100-100</f>
        <v>2.41890973026338</v>
      </c>
    </row>
    <row r="62" customFormat="false" ht="112.5" hidden="true" customHeight="true" outlineLevel="0" collapsed="false">
      <c r="A62" s="37"/>
      <c r="B62" s="38"/>
      <c r="C62" s="32" t="s">
        <v>20</v>
      </c>
      <c r="D62" s="38"/>
      <c r="E62" s="39" t="n">
        <f aca="false">ROUND(H62/1000,1)</f>
        <v>207</v>
      </c>
      <c r="F62" s="34" t="n">
        <f aca="false">ROUND(I62/1000,1)</f>
        <v>207</v>
      </c>
      <c r="G62" s="35" t="n">
        <f aca="false">F62/E62*100</f>
        <v>100</v>
      </c>
      <c r="H62" s="36" t="n">
        <v>207008.26</v>
      </c>
      <c r="I62" s="36" t="n">
        <v>207008.26</v>
      </c>
      <c r="J62" s="27" t="n">
        <f aca="false">ROUND(H62/1000,1)-E62</f>
        <v>0</v>
      </c>
      <c r="K62" s="27" t="n">
        <f aca="false">ROUND(I62/1000,1)-F62</f>
        <v>0</v>
      </c>
      <c r="L62" s="39" t="e">
        <f aca="false">E62/D62*100-100</f>
        <v>#DIV/0!</v>
      </c>
    </row>
    <row r="63" customFormat="false" ht="75" hidden="true" customHeight="true" outlineLevel="0" collapsed="false">
      <c r="A63" s="28"/>
      <c r="B63" s="32"/>
      <c r="C63" s="32" t="s">
        <v>21</v>
      </c>
      <c r="D63" s="32"/>
      <c r="E63" s="34" t="n">
        <f aca="false">ROUND(H63/1000,1)-0.1</f>
        <v>43.2</v>
      </c>
      <c r="F63" s="34" t="n">
        <f aca="false">ROUND(I63/1000,1)-0.1</f>
        <v>43.2</v>
      </c>
      <c r="G63" s="35" t="n">
        <f aca="false">F63/E63*100</f>
        <v>100</v>
      </c>
      <c r="H63" s="36" t="n">
        <v>43256.34</v>
      </c>
      <c r="I63" s="36" t="n">
        <v>43256.34</v>
      </c>
      <c r="J63" s="27" t="n">
        <f aca="false">ROUND(H63/1000,1)-E63</f>
        <v>0.100000000000001</v>
      </c>
      <c r="K63" s="27" t="n">
        <f aca="false">ROUND(I63/1000,1)-F63</f>
        <v>0.100000000000001</v>
      </c>
      <c r="L63" s="55" t="e">
        <f aca="false">E63/D63*100-100</f>
        <v>#DIV/0!</v>
      </c>
    </row>
    <row r="64" customFormat="false" ht="93.75" hidden="true" customHeight="true" outlineLevel="0" collapsed="false">
      <c r="A64" s="28"/>
      <c r="B64" s="32"/>
      <c r="C64" s="32" t="s">
        <v>22</v>
      </c>
      <c r="D64" s="32"/>
      <c r="E64" s="34" t="n">
        <f aca="false">ROUND(H64/1000,1)</f>
        <v>142308.1</v>
      </c>
      <c r="F64" s="34" t="n">
        <f aca="false">ROUND(I64/1000,1)</f>
        <v>142308.1</v>
      </c>
      <c r="G64" s="35" t="n">
        <f aca="false">F64/E64*100</f>
        <v>100</v>
      </c>
      <c r="H64" s="36" t="n">
        <v>142308117</v>
      </c>
      <c r="I64" s="36" t="n">
        <v>142308059.3</v>
      </c>
      <c r="J64" s="27" t="n">
        <f aca="false">ROUND(H64/1000,1)-E64</f>
        <v>0</v>
      </c>
      <c r="K64" s="27" t="n">
        <f aca="false">ROUND(I64/1000,1)-F64</f>
        <v>0</v>
      </c>
      <c r="L64" s="34" t="e">
        <f aca="false">E64/D64*100-100</f>
        <v>#DIV/0!</v>
      </c>
    </row>
    <row r="65" customFormat="false" ht="93.75" hidden="true" customHeight="true" outlineLevel="0" collapsed="false">
      <c r="A65" s="40"/>
      <c r="B65" s="41"/>
      <c r="C65" s="32" t="s">
        <v>14</v>
      </c>
      <c r="D65" s="41"/>
      <c r="E65" s="42" t="n">
        <f aca="false">ROUND(H65/1000,1)</f>
        <v>1439</v>
      </c>
      <c r="F65" s="34" t="n">
        <f aca="false">ROUND(I65/1000,1)</f>
        <v>1439</v>
      </c>
      <c r="G65" s="35" t="n">
        <f aca="false">F65/E65*100</f>
        <v>100</v>
      </c>
      <c r="H65" s="36" t="n">
        <v>1439011.05</v>
      </c>
      <c r="I65" s="36" t="n">
        <v>1439011.05</v>
      </c>
      <c r="J65" s="27" t="n">
        <f aca="false">ROUND(H65/1000,1)-E65</f>
        <v>0</v>
      </c>
      <c r="K65" s="27" t="n">
        <f aca="false">ROUND(I65/1000,1)-F65</f>
        <v>0</v>
      </c>
      <c r="L65" s="50" t="e">
        <f aca="false">E65/D65*100-100</f>
        <v>#DIV/0!</v>
      </c>
    </row>
    <row r="66" customFormat="false" ht="99.75" hidden="false" customHeight="true" outlineLevel="0" collapsed="false">
      <c r="A66" s="28" t="s">
        <v>55</v>
      </c>
      <c r="B66" s="28" t="s">
        <v>56</v>
      </c>
      <c r="C66" s="22"/>
      <c r="D66" s="29" t="n">
        <v>31656.5</v>
      </c>
      <c r="E66" s="29" t="n">
        <f aca="false">E67</f>
        <v>40608.5</v>
      </c>
      <c r="F66" s="24" t="n">
        <f aca="false">F67</f>
        <v>40608.5</v>
      </c>
      <c r="G66" s="25" t="n">
        <f aca="false">F66/E66*100</f>
        <v>100</v>
      </c>
      <c r="H66" s="26" t="n">
        <f aca="false">H67</f>
        <v>40608563</v>
      </c>
      <c r="I66" s="26" t="n">
        <f aca="false">I67</f>
        <v>40608561</v>
      </c>
      <c r="J66" s="27" t="n">
        <f aca="false">ROUND(H66/1000,1)-E66</f>
        <v>0.0999999999985448</v>
      </c>
      <c r="K66" s="27" t="n">
        <f aca="false">ROUND(I66/1000,1)-F66</f>
        <v>0.0999999999985448</v>
      </c>
      <c r="L66" s="34" t="n">
        <f aca="false">E66/D66*100-100</f>
        <v>28.2785525879361</v>
      </c>
    </row>
    <row r="67" customFormat="false" ht="93.75" hidden="true" customHeight="true" outlineLevel="0" collapsed="false">
      <c r="A67" s="30"/>
      <c r="B67" s="31"/>
      <c r="C67" s="32" t="s">
        <v>44</v>
      </c>
      <c r="D67" s="31"/>
      <c r="E67" s="33" t="n">
        <f aca="false">ROUND(H67/1000,1)-0.1</f>
        <v>40608.5</v>
      </c>
      <c r="F67" s="34" t="n">
        <f aca="false">ROUND(I67/1000,1)-0.1</f>
        <v>40608.5</v>
      </c>
      <c r="G67" s="35" t="n">
        <f aca="false">F67/E67*100</f>
        <v>100</v>
      </c>
      <c r="H67" s="36" t="n">
        <v>40608563</v>
      </c>
      <c r="I67" s="36" t="n">
        <v>40608561</v>
      </c>
      <c r="J67" s="27" t="n">
        <f aca="false">ROUND(H67/1000,1)-E67</f>
        <v>0.0999999999985448</v>
      </c>
      <c r="K67" s="27" t="n">
        <f aca="false">ROUND(I67/1000,1)-F67</f>
        <v>0.0999999999985448</v>
      </c>
      <c r="L67" s="56" t="e">
        <f aca="false">E67/D67*100-100</f>
        <v>#DIV/0!</v>
      </c>
    </row>
    <row r="68" customFormat="false" ht="75" hidden="false" customHeight="true" outlineLevel="0" collapsed="false">
      <c r="A68" s="28" t="s">
        <v>57</v>
      </c>
      <c r="B68" s="28" t="s">
        <v>58</v>
      </c>
      <c r="C68" s="22"/>
      <c r="D68" s="29" t="n">
        <v>10800</v>
      </c>
      <c r="E68" s="29" t="n">
        <f aca="false">E69</f>
        <v>7860</v>
      </c>
      <c r="F68" s="24" t="n">
        <f aca="false">F69</f>
        <v>6124.6</v>
      </c>
      <c r="G68" s="25" t="n">
        <f aca="false">F68/E68*100</f>
        <v>77.9211195928753</v>
      </c>
      <c r="H68" s="26" t="n">
        <f aca="false">H69</f>
        <v>7860000</v>
      </c>
      <c r="I68" s="26" t="n">
        <f aca="false">I69</f>
        <v>6124553</v>
      </c>
      <c r="J68" s="27" t="n">
        <f aca="false">ROUND(H68/1000,1)-E68</f>
        <v>0</v>
      </c>
      <c r="K68" s="27" t="n">
        <f aca="false">ROUND(I68/1000,1)-F68</f>
        <v>0</v>
      </c>
      <c r="L68" s="34" t="n">
        <f aca="false">E68/D68*100-100</f>
        <v>-27.2222222222222</v>
      </c>
    </row>
    <row r="69" customFormat="false" ht="112.5" hidden="true" customHeight="true" outlineLevel="0" collapsed="false">
      <c r="A69" s="30"/>
      <c r="B69" s="31"/>
      <c r="C69" s="32" t="s">
        <v>26</v>
      </c>
      <c r="D69" s="31"/>
      <c r="E69" s="33" t="n">
        <f aca="false">ROUND(H69/1000,1)</f>
        <v>7860</v>
      </c>
      <c r="F69" s="34" t="n">
        <f aca="false">ROUND(I69/1000,1)</f>
        <v>6124.6</v>
      </c>
      <c r="G69" s="35" t="n">
        <f aca="false">F69/E69*100</f>
        <v>77.9211195928753</v>
      </c>
      <c r="H69" s="36" t="n">
        <v>7860000</v>
      </c>
      <c r="I69" s="36" t="n">
        <v>6124553</v>
      </c>
      <c r="J69" s="27" t="n">
        <f aca="false">ROUND(H69/1000,1)-E69</f>
        <v>0</v>
      </c>
      <c r="K69" s="27" t="n">
        <f aca="false">ROUND(I69/1000,1)-F69</f>
        <v>0</v>
      </c>
      <c r="L69" s="56" t="e">
        <f aca="false">E69/D69*100-100</f>
        <v>#DIV/0!</v>
      </c>
    </row>
    <row r="70" customFormat="false" ht="75" hidden="false" customHeight="true" outlineLevel="0" collapsed="false">
      <c r="A70" s="28" t="s">
        <v>59</v>
      </c>
      <c r="B70" s="28" t="s">
        <v>60</v>
      </c>
      <c r="C70" s="22"/>
      <c r="D70" s="29" t="n">
        <v>9182.8</v>
      </c>
      <c r="E70" s="29" t="n">
        <f aca="false">E71</f>
        <v>10007.2</v>
      </c>
      <c r="F70" s="24" t="n">
        <f aca="false">F71</f>
        <v>10007.2</v>
      </c>
      <c r="G70" s="25" t="n">
        <f aca="false">F70/E70*100</f>
        <v>100</v>
      </c>
      <c r="H70" s="26" t="n">
        <f aca="false">H71</f>
        <v>10007154.64</v>
      </c>
      <c r="I70" s="26" t="n">
        <f aca="false">I71</f>
        <v>10007154.64</v>
      </c>
      <c r="J70" s="27" t="n">
        <f aca="false">ROUND(H70/1000,1)-E70</f>
        <v>0</v>
      </c>
      <c r="K70" s="27" t="n">
        <f aca="false">ROUND(I70/1000,1)-F70</f>
        <v>0</v>
      </c>
      <c r="L70" s="34" t="n">
        <f aca="false">E70/D70*100-100</f>
        <v>8.97765387463521</v>
      </c>
    </row>
    <row r="71" customFormat="false" ht="56.25" hidden="true" customHeight="true" outlineLevel="0" collapsed="false">
      <c r="A71" s="30"/>
      <c r="B71" s="31"/>
      <c r="C71" s="32" t="s">
        <v>17</v>
      </c>
      <c r="D71" s="31"/>
      <c r="E71" s="33" t="n">
        <f aca="false">ROUND(H71/1000,1)</f>
        <v>10007.2</v>
      </c>
      <c r="F71" s="34" t="n">
        <f aca="false">ROUND(I71/1000,1)</f>
        <v>10007.2</v>
      </c>
      <c r="G71" s="35" t="n">
        <f aca="false">F71/E71*100</f>
        <v>100</v>
      </c>
      <c r="H71" s="36" t="n">
        <v>10007154.64</v>
      </c>
      <c r="I71" s="36" t="n">
        <v>10007154.64</v>
      </c>
      <c r="J71" s="27" t="n">
        <f aca="false">ROUND(H71/1000,1)-E71</f>
        <v>0</v>
      </c>
      <c r="K71" s="27" t="n">
        <f aca="false">ROUND(I71/1000,1)-F71</f>
        <v>0</v>
      </c>
      <c r="L71" s="56" t="e">
        <f aca="false">E71/D71*100-100</f>
        <v>#DIV/0!</v>
      </c>
    </row>
    <row r="72" customFormat="false" ht="75" hidden="false" customHeight="true" outlineLevel="0" collapsed="false">
      <c r="A72" s="28" t="s">
        <v>61</v>
      </c>
      <c r="B72" s="28" t="s">
        <v>62</v>
      </c>
      <c r="C72" s="22"/>
      <c r="D72" s="29" t="n">
        <v>43170.2</v>
      </c>
      <c r="E72" s="29" t="n">
        <f aca="false">E73</f>
        <v>49627.9</v>
      </c>
      <c r="F72" s="24" t="n">
        <f aca="false">F73</f>
        <v>49527.8</v>
      </c>
      <c r="G72" s="25" t="n">
        <f aca="false">F72/E72*100</f>
        <v>99.7982989407168</v>
      </c>
      <c r="H72" s="26" t="n">
        <f aca="false">H73</f>
        <v>49627981</v>
      </c>
      <c r="I72" s="26" t="n">
        <f aca="false">I73</f>
        <v>49527933.94</v>
      </c>
      <c r="J72" s="27" t="n">
        <f aca="false">ROUND(H72/1000,1)-E72</f>
        <v>0.0999999999985448</v>
      </c>
      <c r="K72" s="27" t="n">
        <f aca="false">ROUND(I72/1000,1)-F72</f>
        <v>0.0999999999985448</v>
      </c>
      <c r="L72" s="34" t="n">
        <f aca="false">E72/D72*100-100</f>
        <v>14.9586983613696</v>
      </c>
    </row>
    <row r="73" customFormat="false" ht="112.5" hidden="true" customHeight="true" outlineLevel="0" collapsed="false">
      <c r="A73" s="30"/>
      <c r="B73" s="31"/>
      <c r="C73" s="32" t="s">
        <v>26</v>
      </c>
      <c r="D73" s="31"/>
      <c r="E73" s="33" t="n">
        <f aca="false">ROUND(H73/1000,1)-0.1</f>
        <v>49627.9</v>
      </c>
      <c r="F73" s="34" t="n">
        <f aca="false">ROUND(I73/1000,1)-0.1</f>
        <v>49527.8</v>
      </c>
      <c r="G73" s="35" t="n">
        <f aca="false">F73/E73*100</f>
        <v>99.7982989407168</v>
      </c>
      <c r="H73" s="36" t="n">
        <v>49627981</v>
      </c>
      <c r="I73" s="36" t="n">
        <v>49527933.94</v>
      </c>
      <c r="J73" s="27" t="n">
        <f aca="false">ROUND(H73/1000,1)-E73</f>
        <v>0.0999999999985448</v>
      </c>
      <c r="K73" s="27" t="n">
        <f aca="false">ROUND(I73/1000,1)-F73</f>
        <v>0.0999999999985448</v>
      </c>
      <c r="L73" s="33" t="e">
        <f aca="false">E73/D73*100-100</f>
        <v>#DIV/0!</v>
      </c>
    </row>
    <row r="74" customFormat="false" ht="75" hidden="false" customHeight="true" outlineLevel="0" collapsed="false">
      <c r="A74" s="28" t="s">
        <v>63</v>
      </c>
      <c r="B74" s="28" t="s">
        <v>64</v>
      </c>
      <c r="C74" s="22"/>
      <c r="D74" s="29" t="n">
        <v>37105.9</v>
      </c>
      <c r="E74" s="29" t="n">
        <f aca="false">SUM(E75:E85)</f>
        <v>26541.5</v>
      </c>
      <c r="F74" s="24" t="n">
        <f aca="false">SUM(F75:F85)</f>
        <v>26481.2</v>
      </c>
      <c r="G74" s="25" t="n">
        <f aca="false">F74/E74*100</f>
        <v>99.7728086204623</v>
      </c>
      <c r="H74" s="26" t="n">
        <f aca="false">SUM(H75:H85)</f>
        <v>26541406.52</v>
      </c>
      <c r="I74" s="26" t="n">
        <f aca="false">SUM(I75:I85)</f>
        <v>26481170.44</v>
      </c>
      <c r="J74" s="27" t="n">
        <f aca="false">ROUND(H74/1000,1)-E74</f>
        <v>-0.0999999999949068</v>
      </c>
      <c r="K74" s="27" t="n">
        <f aca="false">ROUND(I74/1000,1)-F74</f>
        <v>0</v>
      </c>
      <c r="L74" s="34" t="n">
        <f aca="false">E74/D74*100-100</f>
        <v>-28.4709439738694</v>
      </c>
    </row>
    <row r="75" customFormat="false" ht="75" hidden="true" customHeight="true" outlineLevel="0" collapsed="false">
      <c r="A75" s="37"/>
      <c r="B75" s="38"/>
      <c r="C75" s="32" t="s">
        <v>25</v>
      </c>
      <c r="D75" s="38"/>
      <c r="E75" s="39" t="n">
        <f aca="false">ROUND(H75/1000,1)+0.1</f>
        <v>22706.7</v>
      </c>
      <c r="F75" s="34" t="n">
        <f aca="false">ROUND(I75/1000,1)</f>
        <v>22646.4</v>
      </c>
      <c r="G75" s="35" t="n">
        <f aca="false">F75/E75*100</f>
        <v>99.7344396147393</v>
      </c>
      <c r="H75" s="36" t="n">
        <v>22706619.81</v>
      </c>
      <c r="I75" s="36" t="n">
        <v>22646383.73</v>
      </c>
      <c r="J75" s="27" t="n">
        <f aca="false">ROUND(H75/1000,1)-E75</f>
        <v>-0.0999999999985448</v>
      </c>
      <c r="K75" s="27" t="n">
        <f aca="false">ROUND(I75/1000,1)-F75</f>
        <v>0</v>
      </c>
      <c r="L75" s="39" t="e">
        <f aca="false">E75/D75*100-100</f>
        <v>#DIV/0!</v>
      </c>
    </row>
    <row r="76" customFormat="false" ht="93.75" hidden="true" customHeight="true" outlineLevel="0" collapsed="false">
      <c r="A76" s="28"/>
      <c r="B76" s="32"/>
      <c r="C76" s="32" t="s">
        <v>30</v>
      </c>
      <c r="D76" s="32"/>
      <c r="E76" s="34" t="n">
        <f aca="false">ROUND(H76/1000,1)</f>
        <v>59</v>
      </c>
      <c r="F76" s="34" t="n">
        <f aca="false">ROUND(I76/1000,1)</f>
        <v>59</v>
      </c>
      <c r="G76" s="35" t="n">
        <f aca="false">F76/E76*100</f>
        <v>100</v>
      </c>
      <c r="H76" s="57" t="n">
        <v>58980</v>
      </c>
      <c r="I76" s="57" t="n">
        <v>58980</v>
      </c>
      <c r="J76" s="27"/>
      <c r="K76" s="27"/>
      <c r="L76" s="34" t="e">
        <f aca="false">E76/D76*100-100</f>
        <v>#DIV/0!</v>
      </c>
    </row>
    <row r="77" customFormat="false" ht="93.75" hidden="true" customHeight="true" outlineLevel="0" collapsed="false">
      <c r="A77" s="28"/>
      <c r="B77" s="32"/>
      <c r="C77" s="32" t="s">
        <v>34</v>
      </c>
      <c r="D77" s="32"/>
      <c r="E77" s="34" t="n">
        <f aca="false">ROUND(H77/1000,1)</f>
        <v>36.2</v>
      </c>
      <c r="F77" s="34" t="n">
        <f aca="false">ROUND(I77/1000,1)</f>
        <v>36.2</v>
      </c>
      <c r="G77" s="35" t="n">
        <f aca="false">F77/E77*100</f>
        <v>100</v>
      </c>
      <c r="H77" s="57" t="n">
        <v>36235</v>
      </c>
      <c r="I77" s="57" t="n">
        <v>36235</v>
      </c>
      <c r="J77" s="27"/>
      <c r="K77" s="27"/>
      <c r="L77" s="34" t="e">
        <f aca="false">E77/D77*100-100</f>
        <v>#DIV/0!</v>
      </c>
    </row>
    <row r="78" customFormat="false" ht="93.75" hidden="true" customHeight="true" outlineLevel="0" collapsed="false">
      <c r="A78" s="28"/>
      <c r="B78" s="32"/>
      <c r="C78" s="32" t="s">
        <v>35</v>
      </c>
      <c r="D78" s="32"/>
      <c r="E78" s="34" t="n">
        <f aca="false">ROUND(H78/1000,1)</f>
        <v>67.4</v>
      </c>
      <c r="F78" s="34" t="n">
        <f aca="false">ROUND(I78/1000,1)</f>
        <v>67.4</v>
      </c>
      <c r="G78" s="35" t="n">
        <f aca="false">F78/E78*100</f>
        <v>100</v>
      </c>
      <c r="H78" s="57" t="n">
        <v>67400</v>
      </c>
      <c r="I78" s="57" t="n">
        <v>67400</v>
      </c>
      <c r="J78" s="27"/>
      <c r="K78" s="27"/>
      <c r="L78" s="34" t="e">
        <f aca="false">E78/D78*100-100</f>
        <v>#DIV/0!</v>
      </c>
    </row>
    <row r="79" customFormat="false" ht="93.75" hidden="true" customHeight="true" outlineLevel="0" collapsed="false">
      <c r="A79" s="28"/>
      <c r="B79" s="32"/>
      <c r="C79" s="32" t="s">
        <v>39</v>
      </c>
      <c r="D79" s="32"/>
      <c r="E79" s="34" t="n">
        <f aca="false">ROUND(H79/1000,1)</f>
        <v>78.7</v>
      </c>
      <c r="F79" s="34" t="n">
        <f aca="false">ROUND(I79/1000,1)</f>
        <v>78.7</v>
      </c>
      <c r="G79" s="35" t="n">
        <f aca="false">F79/E79*100</f>
        <v>100</v>
      </c>
      <c r="H79" s="57" t="n">
        <v>78681.88</v>
      </c>
      <c r="I79" s="57" t="n">
        <v>78681.88</v>
      </c>
      <c r="J79" s="27"/>
      <c r="K79" s="27"/>
      <c r="L79" s="34" t="e">
        <f aca="false">E79/D79*100-100</f>
        <v>#DIV/0!</v>
      </c>
    </row>
    <row r="80" customFormat="false" ht="112.5" hidden="true" customHeight="true" outlineLevel="0" collapsed="false">
      <c r="A80" s="28"/>
      <c r="B80" s="32"/>
      <c r="C80" s="32" t="s">
        <v>20</v>
      </c>
      <c r="D80" s="32"/>
      <c r="E80" s="34" t="n">
        <f aca="false">ROUND(H80/1000,1)</f>
        <v>2204</v>
      </c>
      <c r="F80" s="34" t="n">
        <f aca="false">ROUND(I80/1000,1)</f>
        <v>2204</v>
      </c>
      <c r="G80" s="35" t="n">
        <f aca="false">F80/E80*100</f>
        <v>100</v>
      </c>
      <c r="H80" s="57" t="n">
        <v>2203997.47</v>
      </c>
      <c r="I80" s="57" t="n">
        <v>2203997.47</v>
      </c>
      <c r="J80" s="27" t="n">
        <f aca="false">ROUND(H80/1000,1)-E80</f>
        <v>0</v>
      </c>
      <c r="K80" s="27" t="n">
        <f aca="false">ROUND(I80/1000,1)-F80</f>
        <v>0</v>
      </c>
      <c r="L80" s="34" t="e">
        <f aca="false">E80/D80*100-100</f>
        <v>#DIV/0!</v>
      </c>
    </row>
    <row r="81" customFormat="false" ht="75" hidden="true" customHeight="true" outlineLevel="0" collapsed="false">
      <c r="A81" s="28"/>
      <c r="B81" s="32"/>
      <c r="C81" s="32" t="s">
        <v>21</v>
      </c>
      <c r="D81" s="32"/>
      <c r="E81" s="34" t="n">
        <f aca="false">ROUND(H81/1000,1)</f>
        <v>79</v>
      </c>
      <c r="F81" s="34" t="n">
        <f aca="false">ROUND(I81/1000,1)</f>
        <v>79</v>
      </c>
      <c r="G81" s="35" t="n">
        <f aca="false">F81/E81*100</f>
        <v>100</v>
      </c>
      <c r="H81" s="57" t="n">
        <v>79000</v>
      </c>
      <c r="I81" s="57" t="n">
        <v>79000</v>
      </c>
      <c r="J81" s="27"/>
      <c r="K81" s="27"/>
      <c r="L81" s="34" t="e">
        <f aca="false">E81/D81*100-100</f>
        <v>#DIV/0!</v>
      </c>
    </row>
    <row r="82" customFormat="false" ht="93.75" hidden="true" customHeight="true" outlineLevel="0" collapsed="false">
      <c r="A82" s="28"/>
      <c r="B82" s="32"/>
      <c r="C82" s="32" t="s">
        <v>22</v>
      </c>
      <c r="D82" s="32"/>
      <c r="E82" s="34" t="n">
        <f aca="false">ROUND(H82/1000,1)</f>
        <v>110</v>
      </c>
      <c r="F82" s="34" t="n">
        <f aca="false">ROUND(I82/1000,1)</f>
        <v>110</v>
      </c>
      <c r="G82" s="35" t="n">
        <f aca="false">F82/E82*100</f>
        <v>100</v>
      </c>
      <c r="H82" s="57" t="n">
        <v>110000</v>
      </c>
      <c r="I82" s="57" t="n">
        <v>110000</v>
      </c>
      <c r="J82" s="27"/>
      <c r="K82" s="27"/>
      <c r="L82" s="34" t="e">
        <f aca="false">E82/D82*100-100</f>
        <v>#DIV/0!</v>
      </c>
    </row>
    <row r="83" customFormat="false" ht="93.75" hidden="true" customHeight="true" outlineLevel="0" collapsed="false">
      <c r="A83" s="28"/>
      <c r="B83" s="32"/>
      <c r="C83" s="32" t="s">
        <v>14</v>
      </c>
      <c r="D83" s="32"/>
      <c r="E83" s="34" t="n">
        <f aca="false">ROUND(H83/1000,1)-0.1</f>
        <v>751.3</v>
      </c>
      <c r="F83" s="34" t="n">
        <f aca="false">ROUND(I83/1000,1)-0.1</f>
        <v>751.3</v>
      </c>
      <c r="G83" s="35" t="n">
        <f aca="false">F83/E83*100</f>
        <v>100</v>
      </c>
      <c r="H83" s="57" t="n">
        <v>751372.79</v>
      </c>
      <c r="I83" s="57" t="n">
        <v>751372.79</v>
      </c>
      <c r="J83" s="27" t="n">
        <f aca="false">ROUND(H83/1000,1)-E83</f>
        <v>0.100000000000023</v>
      </c>
      <c r="K83" s="27" t="n">
        <f aca="false">ROUND(I83/1000,1)-F83</f>
        <v>0.100000000000023</v>
      </c>
      <c r="L83" s="55" t="e">
        <f aca="false">E83/D83*100-100</f>
        <v>#DIV/0!</v>
      </c>
    </row>
    <row r="84" customFormat="false" ht="93.75" hidden="true" customHeight="true" outlineLevel="0" collapsed="false">
      <c r="A84" s="28"/>
      <c r="B84" s="32"/>
      <c r="C84" s="32" t="s">
        <v>44</v>
      </c>
      <c r="D84" s="32"/>
      <c r="E84" s="34" t="n">
        <f aca="false">ROUND(H84/1000,1)</f>
        <v>110.8</v>
      </c>
      <c r="F84" s="34" t="n">
        <f aca="false">ROUND(I84/1000,1)</f>
        <v>110.8</v>
      </c>
      <c r="G84" s="35" t="n">
        <f aca="false">F84/E84*100</f>
        <v>100</v>
      </c>
      <c r="H84" s="57" t="n">
        <v>110779.57</v>
      </c>
      <c r="I84" s="57" t="n">
        <v>110779.57</v>
      </c>
      <c r="J84" s="27" t="n">
        <f aca="false">ROUND(H84/1000,1)-E84</f>
        <v>0</v>
      </c>
      <c r="K84" s="27" t="n">
        <f aca="false">ROUND(I84/1000,1)-F84</f>
        <v>0</v>
      </c>
      <c r="L84" s="34" t="e">
        <f aca="false">E84/D84*100-100</f>
        <v>#DIV/0!</v>
      </c>
    </row>
    <row r="85" customFormat="false" ht="56.25" hidden="true" customHeight="true" outlineLevel="0" collapsed="false">
      <c r="A85" s="40"/>
      <c r="B85" s="41"/>
      <c r="C85" s="32" t="s">
        <v>17</v>
      </c>
      <c r="D85" s="41"/>
      <c r="E85" s="42" t="n">
        <f aca="false">ROUND(H85/1000,1)+0.1</f>
        <v>338.4</v>
      </c>
      <c r="F85" s="34" t="n">
        <f aca="false">ROUND(I85/1000,1)+0.1</f>
        <v>338.4</v>
      </c>
      <c r="G85" s="35" t="n">
        <f aca="false">F85/E85*100</f>
        <v>100</v>
      </c>
      <c r="H85" s="57" t="n">
        <v>338340</v>
      </c>
      <c r="I85" s="57" t="n">
        <v>338340</v>
      </c>
      <c r="J85" s="27" t="n">
        <f aca="false">ROUND(H85/1000,1)-E85</f>
        <v>-0.100000000000023</v>
      </c>
      <c r="K85" s="27" t="n">
        <f aca="false">ROUND(I85/1000,1)-F85</f>
        <v>-0.100000000000023</v>
      </c>
      <c r="L85" s="50" t="e">
        <f aca="false">E85/D85*100-100</f>
        <v>#DIV/0!</v>
      </c>
    </row>
    <row r="86" customFormat="false" ht="75" hidden="false" customHeight="true" outlineLevel="0" collapsed="false">
      <c r="A86" s="28" t="s">
        <v>65</v>
      </c>
      <c r="B86" s="28" t="s">
        <v>66</v>
      </c>
      <c r="C86" s="22"/>
      <c r="D86" s="29" t="n">
        <v>44</v>
      </c>
      <c r="E86" s="29" t="n">
        <f aca="false">E87</f>
        <v>41.8</v>
      </c>
      <c r="F86" s="24" t="n">
        <f aca="false">F87</f>
        <v>41.8</v>
      </c>
      <c r="G86" s="25" t="n">
        <f aca="false">F86/E86*100</f>
        <v>100</v>
      </c>
      <c r="H86" s="26" t="n">
        <f aca="false">H87</f>
        <v>41800</v>
      </c>
      <c r="I86" s="26" t="n">
        <f aca="false">I87</f>
        <v>41800</v>
      </c>
      <c r="J86" s="27" t="n">
        <f aca="false">ROUND(H86/1000,1)-E86</f>
        <v>0</v>
      </c>
      <c r="K86" s="27" t="n">
        <f aca="false">ROUND(I86/1000,1)-F86</f>
        <v>0</v>
      </c>
      <c r="L86" s="34" t="n">
        <f aca="false">E86/D86*100-100</f>
        <v>-5</v>
      </c>
    </row>
    <row r="87" customFormat="false" ht="75" hidden="true" customHeight="true" outlineLevel="0" collapsed="false">
      <c r="A87" s="30"/>
      <c r="B87" s="31"/>
      <c r="C87" s="32" t="s">
        <v>21</v>
      </c>
      <c r="D87" s="31"/>
      <c r="E87" s="33" t="n">
        <f aca="false">ROUND(H87/1000,1)</f>
        <v>41.8</v>
      </c>
      <c r="F87" s="34" t="n">
        <f aca="false">ROUND(I87/1000,1)</f>
        <v>41.8</v>
      </c>
      <c r="G87" s="35" t="n">
        <f aca="false">F87/E87*100</f>
        <v>100</v>
      </c>
      <c r="H87" s="36" t="n">
        <v>41800</v>
      </c>
      <c r="I87" s="36" t="n">
        <v>41800</v>
      </c>
      <c r="J87" s="27" t="n">
        <f aca="false">ROUND(H87/1000,1)-E87</f>
        <v>0</v>
      </c>
      <c r="K87" s="27" t="n">
        <f aca="false">ROUND(I87/1000,1)-F87</f>
        <v>0</v>
      </c>
      <c r="L87" s="56" t="e">
        <f aca="false">E87/D87*100-100</f>
        <v>#DIV/0!</v>
      </c>
    </row>
    <row r="88" customFormat="false" ht="75" hidden="false" customHeight="true" outlineLevel="0" collapsed="false">
      <c r="A88" s="28" t="s">
        <v>67</v>
      </c>
      <c r="B88" s="28" t="s">
        <v>68</v>
      </c>
      <c r="C88" s="22"/>
      <c r="D88" s="29" t="n">
        <v>10</v>
      </c>
      <c r="E88" s="29" t="n">
        <f aca="false">E89</f>
        <v>10</v>
      </c>
      <c r="F88" s="24" t="n">
        <f aca="false">F89</f>
        <v>10</v>
      </c>
      <c r="G88" s="25" t="n">
        <f aca="false">F88/E88*100</f>
        <v>100</v>
      </c>
      <c r="H88" s="26" t="n">
        <f aca="false">H89</f>
        <v>10000</v>
      </c>
      <c r="I88" s="26" t="n">
        <f aca="false">I89</f>
        <v>10000</v>
      </c>
      <c r="J88" s="27" t="n">
        <f aca="false">ROUND(H88/1000,1)-E88</f>
        <v>0</v>
      </c>
      <c r="K88" s="27" t="n">
        <f aca="false">ROUND(I88/1000,1)-F88</f>
        <v>0</v>
      </c>
      <c r="L88" s="34" t="n">
        <f aca="false">E88/D88*100-100</f>
        <v>0</v>
      </c>
    </row>
    <row r="89" customFormat="false" ht="93.75" hidden="true" customHeight="true" outlineLevel="0" collapsed="false">
      <c r="A89" s="30"/>
      <c r="B89" s="31"/>
      <c r="C89" s="32" t="s">
        <v>14</v>
      </c>
      <c r="D89" s="31"/>
      <c r="E89" s="33" t="n">
        <f aca="false">ROUND(H89/1000,1)</f>
        <v>10</v>
      </c>
      <c r="F89" s="34" t="n">
        <f aca="false">ROUND(I89/1000,1)</f>
        <v>10</v>
      </c>
      <c r="G89" s="35" t="n">
        <f aca="false">F89/E89*100</f>
        <v>100</v>
      </c>
      <c r="H89" s="36" t="n">
        <v>10000</v>
      </c>
      <c r="I89" s="36" t="n">
        <v>10000</v>
      </c>
      <c r="J89" s="27" t="n">
        <f aca="false">ROUND(H89/1000,1)-E89</f>
        <v>0</v>
      </c>
      <c r="K89" s="27" t="n">
        <f aca="false">ROUND(I89/1000,1)-F89</f>
        <v>0</v>
      </c>
      <c r="L89" s="33" t="e">
        <f aca="false">E89/D89*100-100</f>
        <v>#DIV/0!</v>
      </c>
    </row>
    <row r="90" customFormat="false" ht="170.25" hidden="false" customHeight="true" outlineLevel="0" collapsed="false">
      <c r="A90" s="28" t="s">
        <v>69</v>
      </c>
      <c r="B90" s="28" t="s">
        <v>70</v>
      </c>
      <c r="C90" s="22"/>
      <c r="D90" s="29" t="n">
        <v>59721.8</v>
      </c>
      <c r="E90" s="29" t="n">
        <f aca="false">E91+E92+E93+E94+E95+E96+E97+E98+E99+E100+E101+E102+E103</f>
        <v>52472.4</v>
      </c>
      <c r="F90" s="24" t="n">
        <f aca="false">F91+F92+F93+F94+F95+F96+F97+F98+F99+F100+F101+F102+F103</f>
        <v>52164</v>
      </c>
      <c r="G90" s="25" t="n">
        <f aca="false">F90/E90*100</f>
        <v>99.4122624465433</v>
      </c>
      <c r="H90" s="26" t="n">
        <f aca="false">H91+H92+H93+H94+H95+H96+H97+H98+H99+H100+H101+H102+H103</f>
        <v>52472458.85</v>
      </c>
      <c r="I90" s="26" t="n">
        <f aca="false">I91+I92+I93+I94+I95+I96+I97+I98+I99+I100+I101+I102+I103</f>
        <v>52164001.39</v>
      </c>
      <c r="J90" s="27" t="n">
        <f aca="false">ROUND(H90/1000,1)-E90</f>
        <v>0.0999999999912689</v>
      </c>
      <c r="K90" s="27" t="n">
        <f aca="false">ROUND(I90/1000,1)-F90</f>
        <v>0</v>
      </c>
      <c r="L90" s="34" t="n">
        <f aca="false">E90/D90*100-100</f>
        <v>-12.1386160497507</v>
      </c>
    </row>
    <row r="91" customFormat="false" ht="93.75" hidden="true" customHeight="true" outlineLevel="0" collapsed="false">
      <c r="A91" s="37"/>
      <c r="B91" s="38"/>
      <c r="C91" s="32" t="s">
        <v>29</v>
      </c>
      <c r="D91" s="38"/>
      <c r="E91" s="39" t="n">
        <f aca="false">ROUND(H91/1000,1)-0.1</f>
        <v>333.3</v>
      </c>
      <c r="F91" s="34" t="n">
        <f aca="false">ROUND(I91/1000,1)-0.1</f>
        <v>333.3</v>
      </c>
      <c r="G91" s="35" t="n">
        <f aca="false">F91/E91*100</f>
        <v>100</v>
      </c>
      <c r="H91" s="36" t="n">
        <v>333350</v>
      </c>
      <c r="I91" s="36" t="n">
        <v>333350</v>
      </c>
      <c r="J91" s="27" t="n">
        <f aca="false">ROUND(H91/1000,1)-E91</f>
        <v>0.100000000000023</v>
      </c>
      <c r="K91" s="27" t="n">
        <f aca="false">ROUND(I91/1000,1)-F91</f>
        <v>0.100000000000023</v>
      </c>
      <c r="L91" s="39" t="e">
        <f aca="false">E91/D91*100-100</f>
        <v>#DIV/0!</v>
      </c>
    </row>
    <row r="92" customFormat="false" ht="93.75" hidden="true" customHeight="true" outlineLevel="0" collapsed="false">
      <c r="A92" s="28"/>
      <c r="B92" s="32"/>
      <c r="C92" s="32" t="s">
        <v>30</v>
      </c>
      <c r="D92" s="32"/>
      <c r="E92" s="34" t="n">
        <f aca="false">ROUND(H92/1000,1)+0.1</f>
        <v>5602.4</v>
      </c>
      <c r="F92" s="34" t="n">
        <f aca="false">ROUND(I92/1000,1)+0.2</f>
        <v>5395.3</v>
      </c>
      <c r="G92" s="35" t="n">
        <f aca="false">F92/E92*100</f>
        <v>96.3033699842924</v>
      </c>
      <c r="H92" s="36" t="n">
        <v>5602305.34</v>
      </c>
      <c r="I92" s="36" t="n">
        <v>5395127.25</v>
      </c>
      <c r="J92" s="27" t="n">
        <f aca="false">ROUND(H92/1000,1)-E92</f>
        <v>-0.100000000000364</v>
      </c>
      <c r="K92" s="27" t="n">
        <f aca="false">ROUND(I92/1000,1)-F92</f>
        <v>-0.199999999999818</v>
      </c>
      <c r="L92" s="34" t="e">
        <f aca="false">E92/D92*100-100</f>
        <v>#DIV/0!</v>
      </c>
    </row>
    <row r="93" customFormat="false" ht="93.75" hidden="true" customHeight="true" outlineLevel="0" collapsed="false">
      <c r="A93" s="28"/>
      <c r="B93" s="32"/>
      <c r="C93" s="32" t="s">
        <v>31</v>
      </c>
      <c r="D93" s="32"/>
      <c r="E93" s="34" t="n">
        <f aca="false">ROUND(H93/1000,1)</f>
        <v>6472.2</v>
      </c>
      <c r="F93" s="34" t="n">
        <f aca="false">ROUND(I93/1000,1)-0.1</f>
        <v>6471.9</v>
      </c>
      <c r="G93" s="35" t="n">
        <f aca="false">F93/E93*100</f>
        <v>99.9953647909521</v>
      </c>
      <c r="H93" s="36" t="n">
        <v>6472238.37</v>
      </c>
      <c r="I93" s="36" t="n">
        <v>6471966.72</v>
      </c>
      <c r="J93" s="27" t="n">
        <f aca="false">ROUND(H93/1000,1)-E93</f>
        <v>0</v>
      </c>
      <c r="K93" s="27" t="n">
        <f aca="false">ROUND(I93/1000,1)-F93</f>
        <v>0.100000000000364</v>
      </c>
      <c r="L93" s="34" t="e">
        <f aca="false">E93/D93*100-100</f>
        <v>#DIV/0!</v>
      </c>
    </row>
    <row r="94" customFormat="false" ht="93.75" hidden="true" customHeight="true" outlineLevel="0" collapsed="false">
      <c r="A94" s="28"/>
      <c r="B94" s="32"/>
      <c r="C94" s="32" t="s">
        <v>32</v>
      </c>
      <c r="D94" s="32"/>
      <c r="E94" s="34" t="n">
        <f aca="false">ROUND(H94/1000,1)</f>
        <v>2637.6</v>
      </c>
      <c r="F94" s="34" t="n">
        <f aca="false">ROUND(I94/1000,1)</f>
        <v>2637.6</v>
      </c>
      <c r="G94" s="35" t="n">
        <f aca="false">F94/E94*100</f>
        <v>100</v>
      </c>
      <c r="H94" s="36" t="n">
        <v>2637573.07</v>
      </c>
      <c r="I94" s="36" t="n">
        <v>2637569.5</v>
      </c>
      <c r="J94" s="27" t="n">
        <f aca="false">ROUND(H94/1000,1)-E94</f>
        <v>0</v>
      </c>
      <c r="K94" s="27" t="n">
        <f aca="false">ROUND(I94/1000,1)-F94</f>
        <v>0</v>
      </c>
      <c r="L94" s="34" t="e">
        <f aca="false">E94/D94*100-100</f>
        <v>#DIV/0!</v>
      </c>
    </row>
    <row r="95" customFormat="false" ht="112.5" hidden="true" customHeight="true" outlineLevel="0" collapsed="false">
      <c r="A95" s="28"/>
      <c r="B95" s="32"/>
      <c r="C95" s="32" t="s">
        <v>33</v>
      </c>
      <c r="D95" s="32"/>
      <c r="E95" s="34" t="n">
        <f aca="false">ROUND(H95/1000,1)</f>
        <v>4240</v>
      </c>
      <c r="F95" s="34" t="n">
        <f aca="false">ROUND(I95/1000,1)</f>
        <v>4238.1</v>
      </c>
      <c r="G95" s="35" t="n">
        <f aca="false">F95/E95*100</f>
        <v>99.9551886792453</v>
      </c>
      <c r="H95" s="36" t="n">
        <v>4240025.2</v>
      </c>
      <c r="I95" s="36" t="n">
        <v>4238105.78</v>
      </c>
      <c r="J95" s="27" t="n">
        <f aca="false">ROUND(H95/1000,1)-E95</f>
        <v>0</v>
      </c>
      <c r="K95" s="27" t="n">
        <f aca="false">ROUND(I95/1000,1)-F95</f>
        <v>0</v>
      </c>
      <c r="L95" s="34" t="e">
        <f aca="false">E95/D95*100-100</f>
        <v>#DIV/0!</v>
      </c>
    </row>
    <row r="96" customFormat="false" ht="93.75" hidden="true" customHeight="true" outlineLevel="0" collapsed="false">
      <c r="A96" s="28"/>
      <c r="B96" s="32"/>
      <c r="C96" s="32" t="s">
        <v>34</v>
      </c>
      <c r="D96" s="32"/>
      <c r="E96" s="34" t="n">
        <f aca="false">ROUND(H96/1000,1)</f>
        <v>2200.9</v>
      </c>
      <c r="F96" s="34" t="n">
        <f aca="false">ROUND(I96/1000,1)</f>
        <v>2200.9</v>
      </c>
      <c r="G96" s="35" t="n">
        <f aca="false">F96/E96*100</f>
        <v>100</v>
      </c>
      <c r="H96" s="36" t="n">
        <v>2200876.06</v>
      </c>
      <c r="I96" s="36" t="n">
        <v>2200876.06</v>
      </c>
      <c r="J96" s="27" t="n">
        <f aca="false">ROUND(H96/1000,1)-E96</f>
        <v>0</v>
      </c>
      <c r="K96" s="27" t="n">
        <f aca="false">ROUND(I96/1000,1)-F96</f>
        <v>0</v>
      </c>
      <c r="L96" s="34" t="e">
        <f aca="false">E96/D96*100-100</f>
        <v>#DIV/0!</v>
      </c>
    </row>
    <row r="97" customFormat="false" ht="93.75" hidden="true" customHeight="true" outlineLevel="0" collapsed="false">
      <c r="A97" s="28"/>
      <c r="B97" s="32"/>
      <c r="C97" s="32" t="s">
        <v>35</v>
      </c>
      <c r="D97" s="32"/>
      <c r="E97" s="34" t="n">
        <f aca="false">ROUND(H97/1000,1)</f>
        <v>4357.7</v>
      </c>
      <c r="F97" s="34" t="n">
        <f aca="false">ROUND(I97/1000,1)</f>
        <v>4357.7</v>
      </c>
      <c r="G97" s="35" t="n">
        <f aca="false">F97/E97*100</f>
        <v>100</v>
      </c>
      <c r="H97" s="36" t="n">
        <v>4357729.41</v>
      </c>
      <c r="I97" s="36" t="n">
        <v>4357720.01</v>
      </c>
      <c r="J97" s="27" t="n">
        <f aca="false">ROUND(H97/1000,1)-E97</f>
        <v>0</v>
      </c>
      <c r="K97" s="27" t="n">
        <f aca="false">ROUND(I97/1000,1)-F97</f>
        <v>0</v>
      </c>
      <c r="L97" s="34" t="e">
        <f aca="false">E97/D97*100-100</f>
        <v>#DIV/0!</v>
      </c>
    </row>
    <row r="98" customFormat="false" ht="93.75" hidden="true" customHeight="true" outlineLevel="0" collapsed="false">
      <c r="A98" s="28"/>
      <c r="B98" s="32"/>
      <c r="C98" s="32" t="s">
        <v>36</v>
      </c>
      <c r="D98" s="32"/>
      <c r="E98" s="34" t="n">
        <f aca="false">ROUND(H98/1000,1)-0.1</f>
        <v>3692.7</v>
      </c>
      <c r="F98" s="34" t="n">
        <f aca="false">ROUND(I98/1000,1)-0.1</f>
        <v>3692.4</v>
      </c>
      <c r="G98" s="35" t="n">
        <f aca="false">F98/E98*100</f>
        <v>99.9918758631895</v>
      </c>
      <c r="H98" s="36" t="n">
        <v>3692793.36</v>
      </c>
      <c r="I98" s="36" t="n">
        <v>3692529.94</v>
      </c>
      <c r="J98" s="27" t="n">
        <f aca="false">ROUND(H98/1000,1)-E98</f>
        <v>0.0999999999999091</v>
      </c>
      <c r="K98" s="27" t="n">
        <f aca="false">ROUND(I98/1000,1)-F98</f>
        <v>0.0999999999999091</v>
      </c>
      <c r="L98" s="34" t="e">
        <f aca="false">E98/D98*100-100</f>
        <v>#DIV/0!</v>
      </c>
    </row>
    <row r="99" customFormat="false" ht="93.75" hidden="true" customHeight="true" outlineLevel="0" collapsed="false">
      <c r="A99" s="28"/>
      <c r="B99" s="32"/>
      <c r="C99" s="32" t="s">
        <v>37</v>
      </c>
      <c r="D99" s="32"/>
      <c r="E99" s="34" t="n">
        <f aca="false">ROUND(H99/1000,1)+0.1</f>
        <v>3491</v>
      </c>
      <c r="F99" s="34" t="n">
        <f aca="false">ROUND(I99/1000,1)+0.1</f>
        <v>3477</v>
      </c>
      <c r="G99" s="35" t="n">
        <f aca="false">F99/E99*100</f>
        <v>99.5989687768548</v>
      </c>
      <c r="H99" s="36" t="n">
        <v>3490900</v>
      </c>
      <c r="I99" s="36" t="n">
        <v>3476925.81</v>
      </c>
      <c r="J99" s="27" t="n">
        <f aca="false">ROUND(H99/1000,1)-E99</f>
        <v>-0.0999999999999091</v>
      </c>
      <c r="K99" s="27" t="n">
        <f aca="false">ROUND(I99/1000,1)-F99</f>
        <v>-0.0999999999999091</v>
      </c>
      <c r="L99" s="34" t="e">
        <f aca="false">E99/D99*100-100</f>
        <v>#DIV/0!</v>
      </c>
    </row>
    <row r="100" customFormat="false" ht="93.75" hidden="true" customHeight="true" outlineLevel="0" collapsed="false">
      <c r="A100" s="28"/>
      <c r="B100" s="32"/>
      <c r="C100" s="32" t="s">
        <v>38</v>
      </c>
      <c r="D100" s="32"/>
      <c r="E100" s="34" t="n">
        <f aca="false">ROUND(H100/1000,1)-0.1</f>
        <v>3076.1</v>
      </c>
      <c r="F100" s="34" t="n">
        <f aca="false">ROUND(I100/1000,1)</f>
        <v>3075.2</v>
      </c>
      <c r="G100" s="35" t="n">
        <f aca="false">F100/E100*100</f>
        <v>99.9707421735314</v>
      </c>
      <c r="H100" s="36" t="n">
        <v>3076175.36</v>
      </c>
      <c r="I100" s="36" t="n">
        <v>3075203.58</v>
      </c>
      <c r="J100" s="27" t="n">
        <f aca="false">ROUND(H100/1000,1)-E100</f>
        <v>0.0999999999999091</v>
      </c>
      <c r="K100" s="27" t="n">
        <f aca="false">ROUND(I100/1000,1)-F100</f>
        <v>0</v>
      </c>
      <c r="L100" s="55" t="e">
        <f aca="false">E100/D100*100-100</f>
        <v>#DIV/0!</v>
      </c>
    </row>
    <row r="101" customFormat="false" ht="93.75" hidden="true" customHeight="true" outlineLevel="0" collapsed="false">
      <c r="A101" s="28"/>
      <c r="B101" s="32"/>
      <c r="C101" s="32" t="s">
        <v>39</v>
      </c>
      <c r="D101" s="32"/>
      <c r="E101" s="34" t="n">
        <f aca="false">ROUND(H101/1000,1)</f>
        <v>5325.3</v>
      </c>
      <c r="F101" s="34" t="n">
        <f aca="false">ROUND(I101/1000,1)</f>
        <v>5272.5</v>
      </c>
      <c r="G101" s="35" t="n">
        <f aca="false">F101/E101*100</f>
        <v>99.0085065630105</v>
      </c>
      <c r="H101" s="36" t="n">
        <v>5325264.06</v>
      </c>
      <c r="I101" s="36" t="n">
        <v>5272468.87</v>
      </c>
      <c r="J101" s="27" t="n">
        <f aca="false">ROUND(H101/1000,1)-E101</f>
        <v>0</v>
      </c>
      <c r="K101" s="27" t="n">
        <f aca="false">ROUND(I101/1000,1)-F101</f>
        <v>0</v>
      </c>
      <c r="L101" s="34" t="e">
        <f aca="false">E101/D101*100-100</f>
        <v>#DIV/0!</v>
      </c>
    </row>
    <row r="102" customFormat="false" ht="112.5" hidden="true" customHeight="true" outlineLevel="0" collapsed="false">
      <c r="A102" s="54"/>
      <c r="B102" s="46"/>
      <c r="C102" s="46" t="s">
        <v>20</v>
      </c>
      <c r="D102" s="46"/>
      <c r="E102" s="58" t="n">
        <f aca="false">ROUND(H102/1000,1)</f>
        <v>0</v>
      </c>
      <c r="F102" s="58" t="n">
        <f aca="false">ROUND(I102/1000,1)</f>
        <v>0</v>
      </c>
      <c r="G102" s="59" t="e">
        <f aca="false">F102/E102*100</f>
        <v>#DIV/0!</v>
      </c>
      <c r="H102" s="36"/>
      <c r="I102" s="36"/>
      <c r="J102" s="27" t="n">
        <f aca="false">ROUND(H102/1000,1)-E102</f>
        <v>0</v>
      </c>
      <c r="K102" s="27" t="n">
        <f aca="false">ROUND(I102/1000,1)-F102</f>
        <v>0</v>
      </c>
      <c r="L102" s="34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6.25" hidden="true" customHeight="true" outlineLevel="0" collapsed="false">
      <c r="A103" s="40"/>
      <c r="B103" s="41"/>
      <c r="C103" s="32" t="s">
        <v>17</v>
      </c>
      <c r="D103" s="41"/>
      <c r="E103" s="42" t="n">
        <f aca="false">ROUND(H103/1000,1)</f>
        <v>11043.2</v>
      </c>
      <c r="F103" s="34" t="n">
        <f aca="false">ROUND(I103/1000,1)-0.1</f>
        <v>11012.1</v>
      </c>
      <c r="G103" s="35" t="n">
        <f aca="false">F103/E103*100</f>
        <v>99.7183787308027</v>
      </c>
      <c r="H103" s="36" t="n">
        <v>11043228.62</v>
      </c>
      <c r="I103" s="36" t="n">
        <v>11012157.87</v>
      </c>
      <c r="J103" s="27" t="n">
        <f aca="false">ROUND(H103/1000,1)-E103</f>
        <v>0</v>
      </c>
      <c r="K103" s="27" t="n">
        <f aca="false">ROUND(I103/1000,1)-F103</f>
        <v>0.100000000000364</v>
      </c>
      <c r="L103" s="42" t="e">
        <f aca="false">E103/D103*100-100</f>
        <v>#DIV/0!</v>
      </c>
    </row>
    <row r="104" customFormat="false" ht="93.75" hidden="false" customHeight="true" outlineLevel="0" collapsed="false">
      <c r="A104" s="28" t="s">
        <v>71</v>
      </c>
      <c r="B104" s="28" t="s">
        <v>72</v>
      </c>
      <c r="C104" s="22"/>
      <c r="D104" s="29" t="n">
        <v>660.1</v>
      </c>
      <c r="E104" s="29" t="n">
        <f aca="false">E105+E106+E107+E108+E109</f>
        <v>484.7</v>
      </c>
      <c r="F104" s="24" t="n">
        <f aca="false">F105+F106+F107+F108+F109</f>
        <v>484.7</v>
      </c>
      <c r="G104" s="25" t="n">
        <f aca="false">F104/E104*100</f>
        <v>100</v>
      </c>
      <c r="H104" s="26" t="n">
        <f aca="false">H105+H106+H107+H108+H109</f>
        <v>484650</v>
      </c>
      <c r="I104" s="26" t="n">
        <f aca="false">I105+I106+I107+I108+I109</f>
        <v>484650</v>
      </c>
      <c r="J104" s="27" t="n">
        <f aca="false">ROUND(H104/1000,1)-E104</f>
        <v>0</v>
      </c>
      <c r="K104" s="27" t="n">
        <f aca="false">ROUND(I104/1000,1)-F104</f>
        <v>0</v>
      </c>
      <c r="L104" s="34" t="n">
        <f aca="false">E104/D104*100-100</f>
        <v>-26.5717315558249</v>
      </c>
    </row>
    <row r="105" customFormat="false" ht="93.75" hidden="true" customHeight="true" outlineLevel="0" collapsed="false">
      <c r="A105" s="37"/>
      <c r="B105" s="38"/>
      <c r="C105" s="32" t="s">
        <v>34</v>
      </c>
      <c r="D105" s="38"/>
      <c r="E105" s="39" t="n">
        <f aca="false">ROUND(H105/1000,1)</f>
        <v>14.3</v>
      </c>
      <c r="F105" s="34" t="n">
        <f aca="false">ROUND(I105/1000,1)</f>
        <v>14.3</v>
      </c>
      <c r="G105" s="35" t="n">
        <f aca="false">F105/E105*100</f>
        <v>100</v>
      </c>
      <c r="H105" s="36" t="n">
        <v>14250</v>
      </c>
      <c r="I105" s="36" t="n">
        <v>14250</v>
      </c>
      <c r="J105" s="27" t="n">
        <f aca="false">ROUND(H105/1000,1)-E105</f>
        <v>0</v>
      </c>
      <c r="K105" s="27" t="n">
        <f aca="false">ROUND(I105/1000,1)-F105</f>
        <v>0</v>
      </c>
      <c r="L105" s="39" t="e">
        <f aca="false">E105/D105*100-100</f>
        <v>#DIV/0!</v>
      </c>
    </row>
    <row r="106" customFormat="false" ht="75" hidden="true" customHeight="true" outlineLevel="0" collapsed="false">
      <c r="A106" s="28"/>
      <c r="B106" s="32"/>
      <c r="C106" s="32" t="s">
        <v>21</v>
      </c>
      <c r="D106" s="32"/>
      <c r="E106" s="34" t="n">
        <f aca="false">ROUND(H106/1000,1)</f>
        <v>90.9</v>
      </c>
      <c r="F106" s="34" t="n">
        <f aca="false">ROUND(I106/1000,1)</f>
        <v>90.9</v>
      </c>
      <c r="G106" s="35" t="n">
        <f aca="false">F106/E106*100</f>
        <v>100</v>
      </c>
      <c r="H106" s="36" t="n">
        <v>90901</v>
      </c>
      <c r="I106" s="36" t="n">
        <v>90901</v>
      </c>
      <c r="J106" s="27" t="n">
        <f aca="false">ROUND(H106/1000,1)-E106</f>
        <v>0</v>
      </c>
      <c r="K106" s="27" t="n">
        <f aca="false">ROUND(I106/1000,1)-F106</f>
        <v>0</v>
      </c>
      <c r="L106" s="55" t="e">
        <f aca="false">E106/D106*100-100</f>
        <v>#DIV/0!</v>
      </c>
    </row>
    <row r="107" customFormat="false" ht="93.75" hidden="true" customHeight="true" outlineLevel="0" collapsed="false">
      <c r="A107" s="28"/>
      <c r="B107" s="32"/>
      <c r="C107" s="32" t="s">
        <v>22</v>
      </c>
      <c r="D107" s="32"/>
      <c r="E107" s="34" t="n">
        <f aca="false">ROUND(H107/1000,1)</f>
        <v>14.3</v>
      </c>
      <c r="F107" s="34" t="n">
        <f aca="false">ROUND(I107/1000,1)</f>
        <v>14.3</v>
      </c>
      <c r="G107" s="35" t="n">
        <f aca="false">F107/E107*100</f>
        <v>100</v>
      </c>
      <c r="H107" s="36" t="n">
        <v>14250</v>
      </c>
      <c r="I107" s="36" t="n">
        <v>14250</v>
      </c>
      <c r="J107" s="27" t="n">
        <f aca="false">ROUND(H107/1000,1)-E107</f>
        <v>0</v>
      </c>
      <c r="K107" s="27" t="n">
        <f aca="false">ROUND(I107/1000,1)-F107</f>
        <v>0</v>
      </c>
      <c r="L107" s="34" t="e">
        <f aca="false">E107/D107*100-100</f>
        <v>#DIV/0!</v>
      </c>
    </row>
    <row r="108" customFormat="false" ht="93.75" hidden="true" customHeight="true" outlineLevel="0" collapsed="false">
      <c r="A108" s="28"/>
      <c r="B108" s="32"/>
      <c r="C108" s="32" t="s">
        <v>14</v>
      </c>
      <c r="D108" s="32"/>
      <c r="E108" s="34" t="n">
        <f aca="false">ROUND(H108/1000,1)</f>
        <v>113</v>
      </c>
      <c r="F108" s="34" t="n">
        <f aca="false">ROUND(I108/1000,1)</f>
        <v>113</v>
      </c>
      <c r="G108" s="35" t="n">
        <f aca="false">F108/E108*100</f>
        <v>100</v>
      </c>
      <c r="H108" s="36" t="n">
        <v>113000</v>
      </c>
      <c r="I108" s="36" t="n">
        <v>113000</v>
      </c>
      <c r="J108" s="27" t="n">
        <f aca="false">ROUND(H108/1000,1)-E108</f>
        <v>0</v>
      </c>
      <c r="K108" s="27" t="n">
        <f aca="false">ROUND(I108/1000,1)-F108</f>
        <v>0</v>
      </c>
      <c r="L108" s="34" t="e">
        <f aca="false">E108/D108*100-100</f>
        <v>#DIV/0!</v>
      </c>
    </row>
    <row r="109" customFormat="false" ht="56.25" hidden="true" customHeight="true" outlineLevel="0" collapsed="false">
      <c r="A109" s="40"/>
      <c r="B109" s="41"/>
      <c r="C109" s="32" t="s">
        <v>17</v>
      </c>
      <c r="D109" s="41"/>
      <c r="E109" s="42" t="n">
        <f aca="false">ROUND(H109/1000,1)</f>
        <v>252.2</v>
      </c>
      <c r="F109" s="34" t="n">
        <f aca="false">ROUND(I109/1000,1)</f>
        <v>252.2</v>
      </c>
      <c r="G109" s="35" t="n">
        <f aca="false">F109/E109*100</f>
        <v>100</v>
      </c>
      <c r="H109" s="36" t="n">
        <v>252249</v>
      </c>
      <c r="I109" s="36" t="n">
        <v>252249</v>
      </c>
      <c r="J109" s="27" t="n">
        <f aca="false">ROUND(H109/1000,1)-E109</f>
        <v>0</v>
      </c>
      <c r="K109" s="27" t="n">
        <f aca="false">ROUND(I109/1000,1)-F109</f>
        <v>0</v>
      </c>
      <c r="L109" s="42" t="e">
        <f aca="false">E109/D109*100-100</f>
        <v>#DIV/0!</v>
      </c>
    </row>
    <row r="110" customFormat="false" ht="131.25" hidden="false" customHeight="true" outlineLevel="0" collapsed="false">
      <c r="A110" s="28" t="s">
        <v>73</v>
      </c>
      <c r="B110" s="28" t="s">
        <v>74</v>
      </c>
      <c r="C110" s="22"/>
      <c r="D110" s="29" t="n">
        <v>518.2</v>
      </c>
      <c r="E110" s="29" t="n">
        <f aca="false">SUM(E111:E113)</f>
        <v>440.8</v>
      </c>
      <c r="F110" s="24" t="n">
        <f aca="false">SUM(F111:F113)</f>
        <v>440.8</v>
      </c>
      <c r="G110" s="25" t="n">
        <f aca="false">F110/E110*100</f>
        <v>100</v>
      </c>
      <c r="H110" s="26" t="n">
        <f aca="false">SUM(H111:H113)</f>
        <v>440850</v>
      </c>
      <c r="I110" s="26" t="n">
        <f aca="false">SUM(I111:I113)</f>
        <v>440850</v>
      </c>
      <c r="J110" s="27" t="n">
        <f aca="false">ROUND(H110/1000,1)-E110</f>
        <v>0.100000000000023</v>
      </c>
      <c r="K110" s="27" t="n">
        <f aca="false">ROUND(I110/1000,1)-F110</f>
        <v>0.100000000000023</v>
      </c>
      <c r="L110" s="29" t="n">
        <f aca="false">E110/D110*100-100</f>
        <v>-14.936318023929</v>
      </c>
    </row>
    <row r="111" customFormat="false" ht="75" hidden="true" customHeight="true" outlineLevel="0" collapsed="false">
      <c r="A111" s="37"/>
      <c r="B111" s="38"/>
      <c r="C111" s="32" t="s">
        <v>21</v>
      </c>
      <c r="D111" s="38"/>
      <c r="E111" s="39" t="n">
        <f aca="false">ROUND(H111/1000,1)</f>
        <v>133</v>
      </c>
      <c r="F111" s="34" t="n">
        <f aca="false">ROUND(I111/1000,1)</f>
        <v>133</v>
      </c>
      <c r="G111" s="35" t="n">
        <f aca="false">F111/E111*100</f>
        <v>100</v>
      </c>
      <c r="H111" s="36" t="n">
        <v>133000</v>
      </c>
      <c r="I111" s="36" t="n">
        <v>133000</v>
      </c>
      <c r="J111" s="27" t="n">
        <f aca="false">ROUND(H111/1000,1)-E111</f>
        <v>0</v>
      </c>
      <c r="K111" s="27" t="n">
        <f aca="false">ROUND(I111/1000,1)-F111</f>
        <v>0</v>
      </c>
      <c r="L111" s="39" t="e">
        <f aca="false">E111/D111*100-100</f>
        <v>#DIV/0!</v>
      </c>
    </row>
    <row r="112" customFormat="false" ht="93.75" hidden="true" customHeight="true" outlineLevel="0" collapsed="false">
      <c r="A112" s="28"/>
      <c r="B112" s="32"/>
      <c r="C112" s="32" t="s">
        <v>22</v>
      </c>
      <c r="D112" s="32"/>
      <c r="E112" s="34" t="n">
        <f aca="false">ROUND(H112/1000,1)-0.1</f>
        <v>282.1</v>
      </c>
      <c r="F112" s="34" t="n">
        <f aca="false">ROUND(I112/1000,1)-0.1</f>
        <v>282.1</v>
      </c>
      <c r="G112" s="35" t="n">
        <f aca="false">F112/E112*100</f>
        <v>100</v>
      </c>
      <c r="H112" s="36" t="n">
        <v>282150</v>
      </c>
      <c r="I112" s="36" t="n">
        <v>282150</v>
      </c>
      <c r="J112" s="27" t="n">
        <f aca="false">ROUND(H112/1000,1)-E112</f>
        <v>0.100000000000023</v>
      </c>
      <c r="K112" s="27" t="n">
        <f aca="false">ROUND(I112/1000,1)-F112</f>
        <v>0.100000000000023</v>
      </c>
      <c r="L112" s="55" t="e">
        <f aca="false">E112/D112*100-100</f>
        <v>#DIV/0!</v>
      </c>
    </row>
    <row r="113" customFormat="false" ht="56.25" hidden="true" customHeight="true" outlineLevel="0" collapsed="false">
      <c r="A113" s="40"/>
      <c r="B113" s="41"/>
      <c r="C113" s="32" t="s">
        <v>17</v>
      </c>
      <c r="D113" s="41"/>
      <c r="E113" s="42" t="n">
        <f aca="false">ROUND(H113/1000,1)</f>
        <v>25.7</v>
      </c>
      <c r="F113" s="34" t="n">
        <f aca="false">ROUND(I113/1000,1)</f>
        <v>25.7</v>
      </c>
      <c r="G113" s="35" t="n">
        <f aca="false">F113/E113*100</f>
        <v>100</v>
      </c>
      <c r="H113" s="36" t="n">
        <v>25700</v>
      </c>
      <c r="I113" s="36" t="n">
        <v>25700</v>
      </c>
      <c r="J113" s="27" t="n">
        <f aca="false">ROUND(H113/1000,1)-E113</f>
        <v>0</v>
      </c>
      <c r="K113" s="27" t="n">
        <f aca="false">ROUND(I113/1000,1)-F113</f>
        <v>0</v>
      </c>
      <c r="L113" s="42" t="e">
        <f aca="false">E113/D113*100-100</f>
        <v>#DIV/0!</v>
      </c>
    </row>
    <row r="114" customFormat="false" ht="131.25" hidden="false" customHeight="true" outlineLevel="0" collapsed="false">
      <c r="A114" s="28" t="s">
        <v>75</v>
      </c>
      <c r="B114" s="28" t="s">
        <v>76</v>
      </c>
      <c r="C114" s="22"/>
      <c r="D114" s="29" t="n">
        <v>832.5</v>
      </c>
      <c r="E114" s="29" t="n">
        <f aca="false">E115</f>
        <v>832.5</v>
      </c>
      <c r="F114" s="24" t="n">
        <f aca="false">F115</f>
        <v>832.5</v>
      </c>
      <c r="G114" s="25" t="n">
        <f aca="false">F114/E114*100</f>
        <v>100</v>
      </c>
      <c r="H114" s="26" t="n">
        <f aca="false">H115</f>
        <v>832500</v>
      </c>
      <c r="I114" s="26" t="n">
        <f aca="false">I115</f>
        <v>832500</v>
      </c>
      <c r="J114" s="27" t="n">
        <f aca="false">ROUND(H114/1000,1)-E114</f>
        <v>0</v>
      </c>
      <c r="K114" s="27" t="n">
        <f aca="false">ROUND(I114/1000,1)-F114</f>
        <v>0</v>
      </c>
      <c r="L114" s="29" t="n">
        <f aca="false">E114/D114*100-100</f>
        <v>0</v>
      </c>
    </row>
    <row r="115" customFormat="false" ht="56.25" hidden="true" customHeight="true" outlineLevel="0" collapsed="false">
      <c r="A115" s="30"/>
      <c r="B115" s="31"/>
      <c r="C115" s="32" t="s">
        <v>17</v>
      </c>
      <c r="D115" s="31"/>
      <c r="E115" s="33" t="n">
        <f aca="false">ROUND(H115/1000,1)</f>
        <v>832.5</v>
      </c>
      <c r="F115" s="34" t="n">
        <f aca="false">ROUND(I115/1000,1)</f>
        <v>832.5</v>
      </c>
      <c r="G115" s="35" t="n">
        <f aca="false">F115/E115*100</f>
        <v>100</v>
      </c>
      <c r="H115" s="36" t="n">
        <v>832500</v>
      </c>
      <c r="I115" s="36" t="n">
        <v>832500</v>
      </c>
      <c r="J115" s="27" t="n">
        <f aca="false">ROUND(H115/1000,1)-E115</f>
        <v>0</v>
      </c>
      <c r="K115" s="27" t="n">
        <f aca="false">ROUND(I115/1000,1)-F115</f>
        <v>0</v>
      </c>
      <c r="L115" s="33" t="e">
        <f aca="false">E115/D115*100-100</f>
        <v>#DIV/0!</v>
      </c>
    </row>
    <row r="116" customFormat="false" ht="131.25" hidden="false" customHeight="true" outlineLevel="0" collapsed="false">
      <c r="A116" s="28" t="s">
        <v>77</v>
      </c>
      <c r="B116" s="28" t="s">
        <v>78</v>
      </c>
      <c r="C116" s="22"/>
      <c r="D116" s="29" t="n">
        <v>18099</v>
      </c>
      <c r="E116" s="29" t="n">
        <f aca="false">E117</f>
        <v>19095.1</v>
      </c>
      <c r="F116" s="24" t="n">
        <f aca="false">F117</f>
        <v>18725</v>
      </c>
      <c r="G116" s="25" t="n">
        <f aca="false">F116/E116*100</f>
        <v>98.0618064320166</v>
      </c>
      <c r="H116" s="26" t="n">
        <f aca="false">H117</f>
        <v>19095099.21</v>
      </c>
      <c r="I116" s="26" t="n">
        <f aca="false">I117</f>
        <v>18724981.87</v>
      </c>
      <c r="J116" s="27" t="n">
        <f aca="false">ROUND(H116/1000,1)-E116</f>
        <v>0</v>
      </c>
      <c r="K116" s="27" t="n">
        <f aca="false">ROUND(I116/1000,1)-F116</f>
        <v>0</v>
      </c>
      <c r="L116" s="29" t="n">
        <f aca="false">E116/D116*100-100</f>
        <v>5.50361898447427</v>
      </c>
    </row>
    <row r="117" customFormat="false" ht="56.25" hidden="true" customHeight="true" outlineLevel="0" collapsed="false">
      <c r="A117" s="30"/>
      <c r="B117" s="31"/>
      <c r="C117" s="32" t="s">
        <v>17</v>
      </c>
      <c r="D117" s="31"/>
      <c r="E117" s="33" t="n">
        <f aca="false">ROUND(H117/1000,1)</f>
        <v>19095.1</v>
      </c>
      <c r="F117" s="34" t="n">
        <f aca="false">ROUND(I117/1000,1)</f>
        <v>18725</v>
      </c>
      <c r="G117" s="35" t="n">
        <f aca="false">F117/E117*100</f>
        <v>98.0618064320166</v>
      </c>
      <c r="H117" s="36" t="n">
        <v>19095099.21</v>
      </c>
      <c r="I117" s="36" t="n">
        <v>18724981.87</v>
      </c>
      <c r="J117" s="27" t="n">
        <f aca="false">ROUND(H117/1000,1)-E117</f>
        <v>0</v>
      </c>
      <c r="K117" s="27" t="n">
        <f aca="false">ROUND(I117/1000,1)-F117</f>
        <v>0</v>
      </c>
      <c r="L117" s="33" t="e">
        <f aca="false">E117/D117*100-100</f>
        <v>#DIV/0!</v>
      </c>
    </row>
    <row r="118" customFormat="false" ht="150" hidden="false" customHeight="true" outlineLevel="0" collapsed="false">
      <c r="A118" s="28" t="s">
        <v>79</v>
      </c>
      <c r="B118" s="28" t="s">
        <v>80</v>
      </c>
      <c r="C118" s="22"/>
      <c r="D118" s="29" t="n">
        <v>27390.4</v>
      </c>
      <c r="E118" s="29" t="n">
        <f aca="false">E119</f>
        <v>18507.3</v>
      </c>
      <c r="F118" s="24" t="n">
        <f aca="false">F119</f>
        <v>18507.3</v>
      </c>
      <c r="G118" s="25" t="n">
        <f aca="false">F118/E118*100</f>
        <v>100</v>
      </c>
      <c r="H118" s="26" t="n">
        <f aca="false">H119</f>
        <v>18507278.81</v>
      </c>
      <c r="I118" s="26" t="n">
        <f aca="false">I119</f>
        <v>18507278.81</v>
      </c>
      <c r="J118" s="27" t="n">
        <f aca="false">ROUND(H118/1000,1)-E118</f>
        <v>0</v>
      </c>
      <c r="K118" s="27" t="n">
        <f aca="false">ROUND(I118/1000,1)-F118</f>
        <v>0</v>
      </c>
      <c r="L118" s="34" t="n">
        <f aca="false">E118/D118*100-100</f>
        <v>-32.4314358315322</v>
      </c>
    </row>
    <row r="119" customFormat="false" ht="56.25" hidden="true" customHeight="true" outlineLevel="0" collapsed="false">
      <c r="A119" s="30"/>
      <c r="B119" s="31"/>
      <c r="C119" s="32" t="s">
        <v>17</v>
      </c>
      <c r="D119" s="31"/>
      <c r="E119" s="33" t="n">
        <f aca="false">ROUND(H119/1000,1)</f>
        <v>18507.3</v>
      </c>
      <c r="F119" s="34" t="n">
        <f aca="false">ROUND(I119/1000,1)</f>
        <v>18507.3</v>
      </c>
      <c r="G119" s="35" t="n">
        <f aca="false">F119/E119*100</f>
        <v>100</v>
      </c>
      <c r="H119" s="36" t="n">
        <v>18507278.81</v>
      </c>
      <c r="I119" s="36" t="n">
        <v>18507278.81</v>
      </c>
      <c r="J119" s="27" t="n">
        <f aca="false">ROUND(H119/1000,1)-E119</f>
        <v>0</v>
      </c>
      <c r="K119" s="27" t="n">
        <f aca="false">ROUND(I119/1000,1)-F119</f>
        <v>0</v>
      </c>
      <c r="L119" s="33" t="e">
        <f aca="false">E119/D119*100-100</f>
        <v>#DIV/0!</v>
      </c>
    </row>
    <row r="120" s="19" customFormat="true" ht="18.75" hidden="false" customHeight="true" outlineLevel="0" collapsed="false">
      <c r="A120" s="60" t="s">
        <v>81</v>
      </c>
      <c r="B120" s="60" t="s">
        <v>82</v>
      </c>
      <c r="C120" s="22"/>
      <c r="D120" s="55" t="n">
        <v>103944.3</v>
      </c>
      <c r="E120" s="55" t="n">
        <f aca="false">SUM(E121:E139)</f>
        <v>112726.8</v>
      </c>
      <c r="F120" s="24" t="n">
        <f aca="false">SUM(F121:F139)</f>
        <v>112463.5</v>
      </c>
      <c r="G120" s="25" t="n">
        <f aca="false">F120/E120*100</f>
        <v>99.7664264398528</v>
      </c>
      <c r="H120" s="26" t="n">
        <f aca="false">SUM(H121:H139)</f>
        <v>112726794.26</v>
      </c>
      <c r="I120" s="26" t="n">
        <f aca="false">SUM(I121:I139)</f>
        <v>112463365.99</v>
      </c>
      <c r="J120" s="27" t="n">
        <f aca="false">ROUND(H120/1000,1)-E120</f>
        <v>0</v>
      </c>
      <c r="K120" s="27" t="n">
        <f aca="false">ROUND(I120/1000,1)-F120</f>
        <v>-0.100000000005821</v>
      </c>
      <c r="L120" s="61" t="n">
        <f aca="false">E120/D120*100-100</f>
        <v>8.44923675468496</v>
      </c>
    </row>
    <row r="121" s="19" customFormat="true" ht="75" hidden="true" customHeight="true" outlineLevel="0" collapsed="false">
      <c r="A121" s="20"/>
      <c r="B121" s="62"/>
      <c r="C121" s="32" t="s">
        <v>25</v>
      </c>
      <c r="D121" s="38"/>
      <c r="E121" s="39" t="n">
        <f aca="false">ROUND(H121/1000,1)</f>
        <v>270.5</v>
      </c>
      <c r="F121" s="34" t="n">
        <f aca="false">ROUND(I121/1000,1)</f>
        <v>270.5</v>
      </c>
      <c r="G121" s="35" t="n">
        <f aca="false">F121/E121*100</f>
        <v>100</v>
      </c>
      <c r="H121" s="36" t="n">
        <v>270486.73</v>
      </c>
      <c r="I121" s="36" t="n">
        <v>270486.73</v>
      </c>
      <c r="J121" s="27" t="n">
        <f aca="false">ROUND(H121/1000,1)-E121</f>
        <v>0</v>
      </c>
      <c r="K121" s="27" t="n">
        <f aca="false">ROUND(I121/1000,1)-F121</f>
        <v>0</v>
      </c>
      <c r="L121" s="39" t="e">
        <f aca="false">E121/D121*100-100</f>
        <v>#DIV/0!</v>
      </c>
    </row>
    <row r="122" customFormat="false" ht="93.75" hidden="true" customHeight="true" outlineLevel="0" collapsed="false">
      <c r="A122" s="28"/>
      <c r="B122" s="32"/>
      <c r="C122" s="32" t="s">
        <v>29</v>
      </c>
      <c r="D122" s="32"/>
      <c r="E122" s="34" t="n">
        <f aca="false">ROUND(H122/1000,1)+0.1</f>
        <v>4033.5</v>
      </c>
      <c r="F122" s="34" t="n">
        <f aca="false">ROUND(I122/1000,1)</f>
        <v>4003</v>
      </c>
      <c r="G122" s="35" t="n">
        <f aca="false">F122/E122*100</f>
        <v>99.243832899467</v>
      </c>
      <c r="H122" s="36" t="n">
        <v>4033446.96</v>
      </c>
      <c r="I122" s="36" t="n">
        <v>4002954.71</v>
      </c>
      <c r="J122" s="27" t="n">
        <f aca="false">ROUND(H122/1000,1)-E122</f>
        <v>-0.0999999999999091</v>
      </c>
      <c r="K122" s="27" t="n">
        <f aca="false">ROUND(I122/1000,1)-F122</f>
        <v>0</v>
      </c>
      <c r="L122" s="34" t="e">
        <f aca="false">E122/D122*100-100</f>
        <v>#DIV/0!</v>
      </c>
    </row>
    <row r="123" customFormat="false" ht="93.75" hidden="true" customHeight="true" outlineLevel="0" collapsed="false">
      <c r="A123" s="28"/>
      <c r="B123" s="32"/>
      <c r="C123" s="32" t="s">
        <v>30</v>
      </c>
      <c r="D123" s="32"/>
      <c r="E123" s="34" t="n">
        <f aca="false">ROUND(H123/1000,1)-0.1</f>
        <v>4600.4</v>
      </c>
      <c r="F123" s="34" t="n">
        <f aca="false">ROUND(I123/1000,1)-0.1</f>
        <v>4594.9</v>
      </c>
      <c r="G123" s="35" t="n">
        <f aca="false">F123/E123*100</f>
        <v>99.8804451786801</v>
      </c>
      <c r="H123" s="36" t="n">
        <v>4600536.57</v>
      </c>
      <c r="I123" s="36" t="n">
        <v>4594993.46</v>
      </c>
      <c r="J123" s="27" t="n">
        <f aca="false">ROUND(H123/1000,1)-E123</f>
        <v>0.100000000000364</v>
      </c>
      <c r="K123" s="27" t="n">
        <f aca="false">ROUND(I123/1000,1)-F123</f>
        <v>0.100000000000364</v>
      </c>
      <c r="L123" s="34" t="e">
        <f aca="false">E123/D123*100-100</f>
        <v>#DIV/0!</v>
      </c>
    </row>
    <row r="124" customFormat="false" ht="93.75" hidden="true" customHeight="true" outlineLevel="0" collapsed="false">
      <c r="A124" s="28"/>
      <c r="B124" s="32"/>
      <c r="C124" s="32" t="s">
        <v>31</v>
      </c>
      <c r="D124" s="32"/>
      <c r="E124" s="34" t="n">
        <f aca="false">ROUND(H124/1000,1)-0.1</f>
        <v>5900.2</v>
      </c>
      <c r="F124" s="34" t="n">
        <f aca="false">ROUND(I124/1000,1)</f>
        <v>5839.1</v>
      </c>
      <c r="G124" s="35" t="n">
        <f aca="false">F124/E124*100</f>
        <v>98.964441883326</v>
      </c>
      <c r="H124" s="36" t="n">
        <v>5900259.43</v>
      </c>
      <c r="I124" s="36" t="n">
        <v>5839116.97</v>
      </c>
      <c r="J124" s="27" t="n">
        <f aca="false">ROUND(H124/1000,1)-E124</f>
        <v>0.100000000000364</v>
      </c>
      <c r="K124" s="27" t="n">
        <f aca="false">ROUND(I124/1000,1)-F124</f>
        <v>0</v>
      </c>
      <c r="L124" s="34" t="e">
        <f aca="false">E124/D124*100-100</f>
        <v>#DIV/0!</v>
      </c>
    </row>
    <row r="125" customFormat="false" ht="93.75" hidden="true" customHeight="true" outlineLevel="0" collapsed="false">
      <c r="A125" s="28"/>
      <c r="B125" s="32"/>
      <c r="C125" s="32" t="s">
        <v>32</v>
      </c>
      <c r="D125" s="32"/>
      <c r="E125" s="34" t="n">
        <f aca="false">ROUND(H125/1000,1)-0.2</f>
        <v>4029.5</v>
      </c>
      <c r="F125" s="34" t="n">
        <f aca="false">ROUND(I125/1000,1)-0.1</f>
        <v>4029.5</v>
      </c>
      <c r="G125" s="35" t="n">
        <f aca="false">F125/E125*100</f>
        <v>100</v>
      </c>
      <c r="H125" s="36" t="n">
        <v>4029655.21</v>
      </c>
      <c r="I125" s="36" t="n">
        <v>4029647.08</v>
      </c>
      <c r="J125" s="27" t="n">
        <f aca="false">ROUND(H125/1000,1)-E125</f>
        <v>0.199999999999818</v>
      </c>
      <c r="K125" s="27" t="n">
        <f aca="false">ROUND(I125/1000,1)-F125</f>
        <v>0.0999999999999091</v>
      </c>
      <c r="L125" s="34" t="e">
        <f aca="false">E125/D125*100-100</f>
        <v>#DIV/0!</v>
      </c>
    </row>
    <row r="126" customFormat="false" ht="112.5" hidden="true" customHeight="true" outlineLevel="0" collapsed="false">
      <c r="A126" s="28"/>
      <c r="B126" s="32"/>
      <c r="C126" s="32" t="s">
        <v>33</v>
      </c>
      <c r="D126" s="32"/>
      <c r="E126" s="34" t="n">
        <f aca="false">ROUND(H126/1000,1)-0.1</f>
        <v>2695.1</v>
      </c>
      <c r="F126" s="34" t="n">
        <f aca="false">ROUND(I126/1000,1)</f>
        <v>2693.9</v>
      </c>
      <c r="G126" s="35" t="n">
        <f aca="false">F126/E126*100</f>
        <v>99.9554747504731</v>
      </c>
      <c r="H126" s="36" t="n">
        <v>2695153.1</v>
      </c>
      <c r="I126" s="36" t="n">
        <v>2693871.18</v>
      </c>
      <c r="J126" s="27" t="n">
        <f aca="false">ROUND(H126/1000,1)-E126</f>
        <v>0.0999999999999091</v>
      </c>
      <c r="K126" s="27" t="n">
        <f aca="false">ROUND(I126/1000,1)-F126</f>
        <v>0</v>
      </c>
      <c r="L126" s="34" t="e">
        <f aca="false">E126/D126*100-100</f>
        <v>#DIV/0!</v>
      </c>
    </row>
    <row r="127" customFormat="false" ht="93.75" hidden="true" customHeight="true" outlineLevel="0" collapsed="false">
      <c r="A127" s="28"/>
      <c r="B127" s="32"/>
      <c r="C127" s="32" t="s">
        <v>34</v>
      </c>
      <c r="D127" s="32"/>
      <c r="E127" s="34" t="n">
        <f aca="false">ROUND(H127/1000,1)</f>
        <v>4168.3</v>
      </c>
      <c r="F127" s="34" t="n">
        <f aca="false">ROUND(I127/1000,1)</f>
        <v>4168.3</v>
      </c>
      <c r="G127" s="35" t="n">
        <f aca="false">F127/E127*100</f>
        <v>100</v>
      </c>
      <c r="H127" s="36" t="n">
        <v>4168315.1</v>
      </c>
      <c r="I127" s="36" t="n">
        <v>4168315.1</v>
      </c>
      <c r="J127" s="27" t="n">
        <f aca="false">ROUND(H127/1000,1)-E127</f>
        <v>0</v>
      </c>
      <c r="K127" s="27" t="n">
        <f aca="false">ROUND(I127/1000,1)-F127</f>
        <v>0</v>
      </c>
      <c r="L127" s="34" t="e">
        <f aca="false">E127/D127*100-100</f>
        <v>#DIV/0!</v>
      </c>
    </row>
    <row r="128" customFormat="false" ht="93.75" hidden="true" customHeight="true" outlineLevel="0" collapsed="false">
      <c r="A128" s="28"/>
      <c r="B128" s="32"/>
      <c r="C128" s="32" t="s">
        <v>35</v>
      </c>
      <c r="D128" s="32"/>
      <c r="E128" s="34" t="n">
        <f aca="false">ROUND(H128/1000,1)</f>
        <v>3287.7</v>
      </c>
      <c r="F128" s="34" t="n">
        <f aca="false">ROUND(I128/1000,1)</f>
        <v>3287.7</v>
      </c>
      <c r="G128" s="35" t="n">
        <f aca="false">F128/E128*100</f>
        <v>100</v>
      </c>
      <c r="H128" s="36" t="n">
        <v>3287701.58</v>
      </c>
      <c r="I128" s="36" t="n">
        <v>3287701.58</v>
      </c>
      <c r="J128" s="27" t="n">
        <f aca="false">ROUND(H128/1000,1)-E128</f>
        <v>0</v>
      </c>
      <c r="K128" s="27" t="n">
        <f aca="false">ROUND(I128/1000,1)-F128</f>
        <v>0</v>
      </c>
      <c r="L128" s="34" t="e">
        <f aca="false">E128/D128*100-100</f>
        <v>#DIV/0!</v>
      </c>
    </row>
    <row r="129" customFormat="false" ht="93.75" hidden="true" customHeight="true" outlineLevel="0" collapsed="false">
      <c r="A129" s="28"/>
      <c r="B129" s="32"/>
      <c r="C129" s="32" t="s">
        <v>36</v>
      </c>
      <c r="D129" s="32"/>
      <c r="E129" s="34" t="n">
        <f aca="false">ROUND(H129/1000,1)</f>
        <v>3411.5</v>
      </c>
      <c r="F129" s="34" t="n">
        <f aca="false">ROUND(I129/1000,1)</f>
        <v>3411.3</v>
      </c>
      <c r="G129" s="35" t="n">
        <f aca="false">F129/E129*100</f>
        <v>99.9941374761835</v>
      </c>
      <c r="H129" s="36" t="n">
        <v>3411465.86</v>
      </c>
      <c r="I129" s="36" t="n">
        <v>3411298.37</v>
      </c>
      <c r="J129" s="27" t="n">
        <f aca="false">ROUND(H129/1000,1)-E129</f>
        <v>0</v>
      </c>
      <c r="K129" s="27" t="n">
        <f aca="false">ROUND(I129/1000,1)-F129</f>
        <v>0</v>
      </c>
      <c r="L129" s="34" t="e">
        <f aca="false">E129/D129*100-100</f>
        <v>#DIV/0!</v>
      </c>
    </row>
    <row r="130" customFormat="false" ht="93.75" hidden="true" customHeight="true" outlineLevel="0" collapsed="false">
      <c r="A130" s="28"/>
      <c r="B130" s="32"/>
      <c r="C130" s="32" t="s">
        <v>37</v>
      </c>
      <c r="D130" s="32"/>
      <c r="E130" s="34" t="n">
        <f aca="false">ROUND(H130/1000,1)</f>
        <v>2205.4</v>
      </c>
      <c r="F130" s="34" t="n">
        <f aca="false">ROUND(I130/1000,1)-0.1</f>
        <v>2204.7</v>
      </c>
      <c r="G130" s="35" t="n">
        <f aca="false">F130/E130*100</f>
        <v>99.9682597261268</v>
      </c>
      <c r="H130" s="36" t="n">
        <v>2205360</v>
      </c>
      <c r="I130" s="36" t="n">
        <v>2204756.35</v>
      </c>
      <c r="J130" s="27" t="n">
        <f aca="false">ROUND(H130/1000,1)-E130</f>
        <v>0</v>
      </c>
      <c r="K130" s="27" t="n">
        <f aca="false">ROUND(I130/1000,1)-F130</f>
        <v>0.0999999999999091</v>
      </c>
      <c r="L130" s="34" t="e">
        <f aca="false">E130/D130*100-100</f>
        <v>#DIV/0!</v>
      </c>
    </row>
    <row r="131" customFormat="false" ht="93.75" hidden="true" customHeight="true" outlineLevel="0" collapsed="false">
      <c r="A131" s="28"/>
      <c r="B131" s="32"/>
      <c r="C131" s="32" t="s">
        <v>38</v>
      </c>
      <c r="D131" s="32"/>
      <c r="E131" s="34" t="n">
        <f aca="false">ROUND(H131/1000,1)+0.1</f>
        <v>2882.7</v>
      </c>
      <c r="F131" s="34" t="n">
        <f aca="false">ROUND(I131/1000,1)+0.1</f>
        <v>2879.7</v>
      </c>
      <c r="G131" s="35" t="n">
        <f aca="false">F131/E131*100</f>
        <v>99.8959308981164</v>
      </c>
      <c r="H131" s="36" t="n">
        <v>2882623.28</v>
      </c>
      <c r="I131" s="36" t="n">
        <v>2879622.05</v>
      </c>
      <c r="J131" s="27" t="n">
        <f aca="false">ROUND(H131/1000,1)-E131</f>
        <v>-0.0999999999999091</v>
      </c>
      <c r="K131" s="27" t="n">
        <f aca="false">ROUND(I131/1000,1)-F131</f>
        <v>-0.0999999999999091</v>
      </c>
      <c r="L131" s="34" t="e">
        <f aca="false">E131/D131*100-100</f>
        <v>#DIV/0!</v>
      </c>
    </row>
    <row r="132" customFormat="false" ht="93.75" hidden="true" customHeight="true" outlineLevel="0" collapsed="false">
      <c r="A132" s="28"/>
      <c r="B132" s="32"/>
      <c r="C132" s="32" t="s">
        <v>39</v>
      </c>
      <c r="D132" s="32"/>
      <c r="E132" s="34" t="n">
        <f aca="false">ROUND(H132/1000,1)+0.1</f>
        <v>2658.7</v>
      </c>
      <c r="F132" s="34" t="n">
        <f aca="false">ROUND(I132/1000,1)+0.1</f>
        <v>2545.5</v>
      </c>
      <c r="G132" s="35" t="n">
        <f aca="false">F132/E132*100</f>
        <v>95.7422800616843</v>
      </c>
      <c r="H132" s="36" t="n">
        <v>2658594.73</v>
      </c>
      <c r="I132" s="36" t="n">
        <v>2545381.99</v>
      </c>
      <c r="J132" s="27" t="n">
        <f aca="false">ROUND(H132/1000,1)-E132</f>
        <v>-0.0999999999999091</v>
      </c>
      <c r="K132" s="27" t="n">
        <f aca="false">ROUND(I132/1000,1)-F132</f>
        <v>-0.0999999999999091</v>
      </c>
      <c r="L132" s="34" t="e">
        <f aca="false">E132/D132*100-100</f>
        <v>#DIV/0!</v>
      </c>
    </row>
    <row r="133" customFormat="false" ht="75" hidden="true" customHeight="true" outlineLevel="0" collapsed="false">
      <c r="A133" s="28"/>
      <c r="B133" s="32"/>
      <c r="C133" s="32" t="s">
        <v>83</v>
      </c>
      <c r="D133" s="32"/>
      <c r="E133" s="34" t="n">
        <f aca="false">ROUND(H133/1000,1)</f>
        <v>9030</v>
      </c>
      <c r="F133" s="34" t="n">
        <f aca="false">ROUND(I133/1000,1)</f>
        <v>9011.9</v>
      </c>
      <c r="G133" s="35" t="n">
        <f aca="false">F133/E133*100</f>
        <v>99.7995570321152</v>
      </c>
      <c r="H133" s="36" t="n">
        <v>9030036.43</v>
      </c>
      <c r="I133" s="36" t="n">
        <v>9011906.1</v>
      </c>
      <c r="J133" s="27" t="n">
        <f aca="false">ROUND(H133/1000,1)-E133</f>
        <v>0</v>
      </c>
      <c r="K133" s="27" t="n">
        <f aca="false">ROUND(I133/1000,1)-F133</f>
        <v>0</v>
      </c>
      <c r="L133" s="34" t="e">
        <f aca="false">E133/D133*100-100</f>
        <v>#DIV/0!</v>
      </c>
    </row>
    <row r="134" customFormat="false" ht="112.5" hidden="true" customHeight="true" outlineLevel="0" collapsed="false">
      <c r="A134" s="28"/>
      <c r="B134" s="32"/>
      <c r="C134" s="32" t="s">
        <v>20</v>
      </c>
      <c r="D134" s="32"/>
      <c r="E134" s="34" t="n">
        <f aca="false">ROUND(H134/1000,1)</f>
        <v>760.6</v>
      </c>
      <c r="F134" s="34" t="n">
        <f aca="false">ROUND(I134/1000,1)</f>
        <v>760.6</v>
      </c>
      <c r="G134" s="35" t="n">
        <f aca="false">F134/E134*100</f>
        <v>100</v>
      </c>
      <c r="H134" s="36" t="n">
        <v>760591</v>
      </c>
      <c r="I134" s="36" t="n">
        <v>760591</v>
      </c>
      <c r="J134" s="27" t="n">
        <f aca="false">ROUND(H134/1000,1)-E134</f>
        <v>0</v>
      </c>
      <c r="K134" s="27" t="n">
        <f aca="false">ROUND(I134/1000,1)-F134</f>
        <v>0</v>
      </c>
      <c r="L134" s="34" t="e">
        <f aca="false">E134/D134*100-100</f>
        <v>#DIV/0!</v>
      </c>
    </row>
    <row r="135" customFormat="false" ht="75" hidden="true" customHeight="true" outlineLevel="0" collapsed="false">
      <c r="A135" s="28"/>
      <c r="B135" s="32"/>
      <c r="C135" s="32" t="s">
        <v>21</v>
      </c>
      <c r="D135" s="32"/>
      <c r="E135" s="34" t="n">
        <f aca="false">ROUND(H135/1000,1)</f>
        <v>1261.8</v>
      </c>
      <c r="F135" s="34" t="n">
        <f aca="false">ROUND(I135/1000,1)</f>
        <v>1261.8</v>
      </c>
      <c r="G135" s="35" t="n">
        <f aca="false">F135/E135*100</f>
        <v>100</v>
      </c>
      <c r="H135" s="36" t="n">
        <v>1261786.5</v>
      </c>
      <c r="I135" s="36" t="n">
        <v>1261786.5</v>
      </c>
      <c r="J135" s="27" t="n">
        <f aca="false">ROUND(H135/1000,1)-E135</f>
        <v>0</v>
      </c>
      <c r="K135" s="27" t="n">
        <f aca="false">ROUND(I135/1000,1)-F135</f>
        <v>0</v>
      </c>
      <c r="L135" s="34" t="e">
        <f aca="false">E135/D135*100-100</f>
        <v>#DIV/0!</v>
      </c>
    </row>
    <row r="136" customFormat="false" ht="93.75" hidden="true" customHeight="true" outlineLevel="0" collapsed="false">
      <c r="A136" s="28"/>
      <c r="B136" s="32"/>
      <c r="C136" s="32" t="s">
        <v>22</v>
      </c>
      <c r="D136" s="32"/>
      <c r="E136" s="34" t="n">
        <f aca="false">ROUND(H136/1000,1)-0.1</f>
        <v>341</v>
      </c>
      <c r="F136" s="34" t="n">
        <f aca="false">ROUND(I136/1000,1)-0.1</f>
        <v>341</v>
      </c>
      <c r="G136" s="35" t="n">
        <f aca="false">F136/E136*100</f>
        <v>100</v>
      </c>
      <c r="H136" s="36" t="n">
        <v>341071</v>
      </c>
      <c r="I136" s="36" t="n">
        <v>341071</v>
      </c>
      <c r="J136" s="27" t="n">
        <f aca="false">ROUND(H136/1000,1)-E136</f>
        <v>0.100000000000023</v>
      </c>
      <c r="K136" s="27" t="n">
        <f aca="false">ROUND(I136/1000,1)-F136</f>
        <v>0.100000000000023</v>
      </c>
      <c r="L136" s="55" t="e">
        <f aca="false">E136/D136*100-100</f>
        <v>#DIV/0!</v>
      </c>
    </row>
    <row r="137" customFormat="false" ht="93.75" hidden="true" customHeight="true" outlineLevel="0" collapsed="false">
      <c r="A137" s="28"/>
      <c r="B137" s="32"/>
      <c r="C137" s="32" t="s">
        <v>14</v>
      </c>
      <c r="D137" s="32"/>
      <c r="E137" s="34" t="n">
        <f aca="false">ROUND(H137/1000,1)</f>
        <v>2843.5</v>
      </c>
      <c r="F137" s="34" t="n">
        <f aca="false">ROUND(I137/1000,1)</f>
        <v>2843.5</v>
      </c>
      <c r="G137" s="35" t="n">
        <f aca="false">F137/E137*100</f>
        <v>100</v>
      </c>
      <c r="H137" s="36" t="n">
        <v>2843494</v>
      </c>
      <c r="I137" s="36" t="n">
        <v>2843494</v>
      </c>
      <c r="J137" s="27" t="n">
        <f aca="false">ROUND(H137/1000,1)-E137</f>
        <v>0</v>
      </c>
      <c r="K137" s="27" t="n">
        <f aca="false">ROUND(I137/1000,1)-F137</f>
        <v>0</v>
      </c>
      <c r="L137" s="63" t="e">
        <f aca="false">E137/D137*100-100</f>
        <v>#DIV/0!</v>
      </c>
    </row>
    <row r="138" customFormat="false" ht="93.75" hidden="true" customHeight="true" outlineLevel="0" collapsed="false">
      <c r="A138" s="28"/>
      <c r="B138" s="32"/>
      <c r="C138" s="32" t="s">
        <v>44</v>
      </c>
      <c r="D138" s="32"/>
      <c r="E138" s="34" t="n">
        <f aca="false">ROUND(H138/1000,1)+0.1</f>
        <v>112.9</v>
      </c>
      <c r="F138" s="34" t="n">
        <f aca="false">ROUND(I138/1000,1)+0.1</f>
        <v>112.9</v>
      </c>
      <c r="G138" s="35" t="n">
        <f aca="false">F138/E138*100</f>
        <v>100</v>
      </c>
      <c r="H138" s="36" t="n">
        <v>112846.98</v>
      </c>
      <c r="I138" s="36" t="n">
        <v>112846.98</v>
      </c>
      <c r="J138" s="27" t="n">
        <f aca="false">ROUND(H138/1000,1)-E138</f>
        <v>-0.0999999999999943</v>
      </c>
      <c r="K138" s="27" t="n">
        <f aca="false">ROUND(I138/1000,1)-F138</f>
        <v>-0.0999999999999943</v>
      </c>
      <c r="L138" s="55" t="e">
        <f aca="false">E138/D138*100-100</f>
        <v>#DIV/0!</v>
      </c>
    </row>
    <row r="139" customFormat="false" ht="56.25" hidden="true" customHeight="true" outlineLevel="0" collapsed="false">
      <c r="A139" s="40"/>
      <c r="B139" s="41"/>
      <c r="C139" s="32" t="s">
        <v>17</v>
      </c>
      <c r="D139" s="41"/>
      <c r="E139" s="42" t="n">
        <f aca="false">ROUND(H139/1000,1)+0.1</f>
        <v>58233.5</v>
      </c>
      <c r="F139" s="34" t="n">
        <f aca="false">ROUND(I139/1000,1)+0.2</f>
        <v>58203.7</v>
      </c>
      <c r="G139" s="35" t="n">
        <f aca="false">F139/E139*100</f>
        <v>99.9488267062773</v>
      </c>
      <c r="H139" s="36" t="n">
        <v>58233369.8</v>
      </c>
      <c r="I139" s="36" t="n">
        <v>58203524.84</v>
      </c>
      <c r="J139" s="27" t="n">
        <f aca="false">ROUND(H139/1000,1)-E139</f>
        <v>-0.0999999999985448</v>
      </c>
      <c r="K139" s="27" t="n">
        <f aca="false">ROUND(I139/1000,1)-F139</f>
        <v>-0.19999999999709</v>
      </c>
      <c r="L139" s="50" t="e">
        <f aca="false">E139/D139*100-100</f>
        <v>#DIV/0!</v>
      </c>
    </row>
    <row r="140" s="19" customFormat="true" ht="18.75" hidden="false" customHeight="true" outlineLevel="0" collapsed="false">
      <c r="A140" s="64" t="s">
        <v>84</v>
      </c>
      <c r="B140" s="64"/>
      <c r="C140" s="65"/>
      <c r="D140" s="55" t="n">
        <f aca="false">D120+D5</f>
        <v>2637307.1</v>
      </c>
      <c r="E140" s="55" t="n">
        <f aca="false">E120+E5</f>
        <v>3203419.9</v>
      </c>
      <c r="F140" s="24" t="n">
        <f aca="false">F120+F5</f>
        <v>3191665.1</v>
      </c>
      <c r="G140" s="25" t="n">
        <f aca="false">F140/E140*100</f>
        <v>99.6330546613636</v>
      </c>
      <c r="H140" s="26" t="n">
        <f aca="false">H120+H5</f>
        <v>3203419856.34</v>
      </c>
      <c r="I140" s="26" t="n">
        <f aca="false">I120+I5</f>
        <v>3191665145.99</v>
      </c>
      <c r="J140" s="27" t="n">
        <f aca="false">ROUND(H140/1000,1)-E140</f>
        <v>0</v>
      </c>
      <c r="K140" s="27" t="n">
        <f aca="false">ROUND(I140/1000,1)-F140</f>
        <v>0</v>
      </c>
      <c r="L140" s="61" t="n">
        <f aca="false">E140/D140*100-100</f>
        <v>21.4655623533566</v>
      </c>
    </row>
    <row r="141" customFormat="false" ht="12.75" hidden="false" customHeight="true" outlineLevel="0" collapsed="false">
      <c r="E141" s="1"/>
      <c r="F141" s="1"/>
      <c r="L141" s="66"/>
    </row>
    <row r="142" customFormat="false" ht="12.75" hidden="false" customHeight="true" outlineLevel="0" collapsed="false">
      <c r="L142" s="67"/>
    </row>
    <row r="143" customFormat="false" ht="12.75" hidden="false" customHeight="true" outlineLevel="0" collapsed="false">
      <c r="L143" s="66"/>
    </row>
    <row r="144" customFormat="false" ht="12.75" hidden="false" customHeight="true" outlineLevel="0" collapsed="false">
      <c r="L144" s="67"/>
    </row>
    <row r="145" customFormat="false" ht="12.75" hidden="false" customHeight="true" outlineLevel="0" collapsed="false">
      <c r="L145" s="67"/>
    </row>
    <row r="146" customFormat="false" ht="12.75" hidden="false" customHeight="true" outlineLevel="0" collapsed="false">
      <c r="L146" s="67"/>
    </row>
    <row r="147" customFormat="false" ht="12.75" hidden="false" customHeight="true" outlineLevel="0" collapsed="false">
      <c r="L147" s="67"/>
    </row>
    <row r="148" customFormat="false" ht="12.75" hidden="false" customHeight="true" outlineLevel="0" collapsed="false">
      <c r="L148" s="67"/>
    </row>
    <row r="149" customFormat="false" ht="12.75" hidden="false" customHeight="true" outlineLevel="0" collapsed="false">
      <c r="L149" s="66"/>
    </row>
    <row r="150" customFormat="false" ht="12.75" hidden="false" customHeight="true" outlineLevel="0" collapsed="false">
      <c r="L150" s="67"/>
    </row>
    <row r="151" customFormat="false" ht="12.75" hidden="false" customHeight="true" outlineLevel="0" collapsed="false">
      <c r="L151" s="67"/>
    </row>
    <row r="152" customFormat="false" ht="12.75" hidden="false" customHeight="true" outlineLevel="0" collapsed="false">
      <c r="L152" s="67"/>
    </row>
    <row r="153" customFormat="false" ht="12.75" hidden="false" customHeight="true" outlineLevel="0" collapsed="false">
      <c r="L153" s="66"/>
    </row>
    <row r="154" customFormat="false" ht="12.75" hidden="false" customHeight="true" outlineLevel="0" collapsed="false">
      <c r="L154" s="67"/>
    </row>
    <row r="155" customFormat="false" ht="12.75" hidden="false" customHeight="true" outlineLevel="0" collapsed="false">
      <c r="L155" s="67"/>
    </row>
    <row r="156" customFormat="false" ht="12.75" hidden="false" customHeight="true" outlineLevel="0" collapsed="false">
      <c r="L156" s="67"/>
    </row>
    <row r="157" customFormat="false" ht="12.75" hidden="false" customHeight="true" outlineLevel="0" collapsed="false">
      <c r="L157" s="67"/>
    </row>
    <row r="158" customFormat="false" ht="12.75" hidden="false" customHeight="true" outlineLevel="0" collapsed="false">
      <c r="L158" s="67"/>
    </row>
    <row r="159" customFormat="false" ht="12.75" hidden="false" customHeight="true" outlineLevel="0" collapsed="false">
      <c r="L159" s="67"/>
    </row>
    <row r="160" customFormat="false" ht="12.75" hidden="false" customHeight="true" outlineLevel="0" collapsed="false">
      <c r="L160" s="67"/>
    </row>
    <row r="161" customFormat="false" ht="12.75" hidden="false" customHeight="true" outlineLevel="0" collapsed="false">
      <c r="L161" s="67"/>
    </row>
    <row r="162" customFormat="false" ht="12.75" hidden="false" customHeight="true" outlineLevel="0" collapsed="false">
      <c r="L162" s="67"/>
    </row>
    <row r="163" customFormat="false" ht="12.75" hidden="false" customHeight="true" outlineLevel="0" collapsed="false">
      <c r="L163" s="67"/>
    </row>
    <row r="164" customFormat="false" ht="12.75" hidden="false" customHeight="true" outlineLevel="0" collapsed="false">
      <c r="L164" s="67"/>
    </row>
    <row r="165" customFormat="false" ht="12.75" hidden="false" customHeight="true" outlineLevel="0" collapsed="false">
      <c r="L165" s="67"/>
    </row>
    <row r="166" customFormat="false" ht="12.75" hidden="false" customHeight="true" outlineLevel="0" collapsed="false">
      <c r="L166" s="67"/>
    </row>
    <row r="167" customFormat="false" ht="12.75" hidden="false" customHeight="true" outlineLevel="0" collapsed="false">
      <c r="L167" s="66"/>
    </row>
    <row r="168" customFormat="false" ht="12.75" hidden="false" customHeight="true" outlineLevel="0" collapsed="false">
      <c r="L168" s="67"/>
    </row>
    <row r="169" customFormat="false" ht="12.75" hidden="false" customHeight="true" outlineLevel="0" collapsed="false">
      <c r="L169" s="66"/>
    </row>
    <row r="170" customFormat="false" ht="12.75" hidden="false" customHeight="true" outlineLevel="0" collapsed="false">
      <c r="L170" s="67"/>
    </row>
    <row r="171" customFormat="false" ht="12.75" hidden="false" customHeight="true" outlineLevel="0" collapsed="false">
      <c r="L171" s="66"/>
    </row>
    <row r="172" customFormat="false" ht="12.75" hidden="false" customHeight="true" outlineLevel="0" collapsed="false">
      <c r="L172" s="67"/>
    </row>
    <row r="173" customFormat="false" ht="12.75" hidden="false" customHeight="true" outlineLevel="0" collapsed="false">
      <c r="L173" s="67"/>
    </row>
    <row r="174" customFormat="false" ht="12.75" hidden="false" customHeight="true" outlineLevel="0" collapsed="false">
      <c r="L174" s="67"/>
    </row>
    <row r="175" customFormat="false" ht="12.75" hidden="false" customHeight="true" outlineLevel="0" collapsed="false">
      <c r="L175" s="67"/>
    </row>
    <row r="176" customFormat="false" ht="12.75" hidden="false" customHeight="true" outlineLevel="0" collapsed="false">
      <c r="L176" s="67"/>
    </row>
    <row r="177" customFormat="false" ht="12.75" hidden="false" customHeight="true" outlineLevel="0" collapsed="false">
      <c r="L177" s="67"/>
    </row>
    <row r="178" customFormat="false" ht="12.75" hidden="false" customHeight="true" outlineLevel="0" collapsed="false">
      <c r="L178" s="67"/>
    </row>
    <row r="179" customFormat="false" ht="12.75" hidden="false" customHeight="true" outlineLevel="0" collapsed="false">
      <c r="L179" s="67"/>
    </row>
    <row r="180" customFormat="false" ht="12.75" hidden="false" customHeight="true" outlineLevel="0" collapsed="false">
      <c r="L180" s="67"/>
    </row>
    <row r="181" customFormat="false" ht="12.75" hidden="false" customHeight="true" outlineLevel="0" collapsed="false">
      <c r="L181" s="67"/>
    </row>
    <row r="182" customFormat="false" ht="12.75" hidden="false" customHeight="true" outlineLevel="0" collapsed="false">
      <c r="L182" s="67"/>
    </row>
    <row r="183" customFormat="false" ht="12.75" hidden="false" customHeight="true" outlineLevel="0" collapsed="false">
      <c r="L183" s="67"/>
    </row>
    <row r="184" customFormat="false" ht="12.75" hidden="false" customHeight="true" outlineLevel="0" collapsed="false">
      <c r="L184" s="66"/>
    </row>
    <row r="185" customFormat="false" ht="12.75" hidden="false" customHeight="true" outlineLevel="0" collapsed="false">
      <c r="L185" s="67"/>
    </row>
    <row r="186" customFormat="false" ht="12.75" hidden="false" customHeight="true" outlineLevel="0" collapsed="false">
      <c r="L186" s="66"/>
    </row>
    <row r="187" customFormat="false" ht="12.75" hidden="false" customHeight="true" outlineLevel="0" collapsed="false">
      <c r="L187" s="67"/>
    </row>
    <row r="188" customFormat="false" ht="12.75" hidden="false" customHeight="true" outlineLevel="0" collapsed="false">
      <c r="L188" s="67"/>
    </row>
    <row r="189" customFormat="false" ht="12.75" hidden="false" customHeight="true" outlineLevel="0" collapsed="false">
      <c r="L189" s="66"/>
    </row>
    <row r="190" customFormat="false" ht="12.75" hidden="false" customHeight="true" outlineLevel="0" collapsed="false">
      <c r="L190" s="67"/>
    </row>
    <row r="191" customFormat="false" ht="12.75" hidden="false" customHeight="true" outlineLevel="0" collapsed="false">
      <c r="L191" s="66"/>
    </row>
    <row r="192" customFormat="false" ht="12.75" hidden="false" customHeight="true" outlineLevel="0" collapsed="false">
      <c r="L192" s="67"/>
    </row>
    <row r="193" customFormat="false" ht="12.75" hidden="false" customHeight="true" outlineLevel="0" collapsed="false">
      <c r="L193" s="67"/>
    </row>
    <row r="194" customFormat="false" ht="12.75" hidden="false" customHeight="true" outlineLevel="0" collapsed="false">
      <c r="L194" s="67"/>
    </row>
    <row r="195" customFormat="false" ht="12.75" hidden="false" customHeight="true" outlineLevel="0" collapsed="false">
      <c r="L195" s="67"/>
    </row>
    <row r="196" customFormat="false" ht="12.75" hidden="false" customHeight="true" outlineLevel="0" collapsed="false">
      <c r="L196" s="66"/>
    </row>
    <row r="197" customFormat="false" ht="12.75" hidden="false" customHeight="true" outlineLevel="0" collapsed="false">
      <c r="L197" s="67"/>
    </row>
    <row r="198" customFormat="false" ht="12.75" hidden="false" customHeight="true" outlineLevel="0" collapsed="false">
      <c r="L198" s="66"/>
    </row>
    <row r="199" customFormat="false" ht="12.75" hidden="false" customHeight="true" outlineLevel="0" collapsed="false">
      <c r="L199" s="67"/>
    </row>
    <row r="200" customFormat="false" ht="12.75" hidden="false" customHeight="true" outlineLevel="0" collapsed="false">
      <c r="L200" s="66"/>
    </row>
    <row r="201" customFormat="false" ht="12.75" hidden="false" customHeight="true" outlineLevel="0" collapsed="false">
      <c r="L201" s="67"/>
    </row>
    <row r="202" customFormat="false" ht="12.75" hidden="false" customHeight="true" outlineLevel="0" collapsed="false">
      <c r="L202" s="66"/>
    </row>
    <row r="203" customFormat="false" ht="12.75" hidden="false" customHeight="true" outlineLevel="0" collapsed="false">
      <c r="L203" s="67"/>
    </row>
    <row r="204" customFormat="false" ht="12.75" hidden="false" customHeight="true" outlineLevel="0" collapsed="false">
      <c r="L204" s="66"/>
    </row>
    <row r="205" customFormat="false" ht="12.75" hidden="false" customHeight="true" outlineLevel="0" collapsed="false">
      <c r="L205" s="67"/>
    </row>
    <row r="206" customFormat="false" ht="12.75" hidden="false" customHeight="true" outlineLevel="0" collapsed="false">
      <c r="L206" s="67"/>
    </row>
    <row r="207" customFormat="false" ht="12.75" hidden="false" customHeight="true" outlineLevel="0" collapsed="false">
      <c r="L207" s="67"/>
    </row>
    <row r="208" customFormat="false" ht="12.75" hidden="false" customHeight="true" outlineLevel="0" collapsed="false">
      <c r="L208" s="67"/>
    </row>
    <row r="209" customFormat="false" ht="12.75" hidden="false" customHeight="true" outlineLevel="0" collapsed="false">
      <c r="L209" s="67"/>
    </row>
    <row r="210" customFormat="false" ht="12.75" hidden="false" customHeight="true" outlineLevel="0" collapsed="false">
      <c r="L210" s="67"/>
    </row>
    <row r="211" customFormat="false" ht="12.75" hidden="false" customHeight="true" outlineLevel="0" collapsed="false">
      <c r="L211" s="67"/>
    </row>
    <row r="212" customFormat="false" ht="12.75" hidden="false" customHeight="true" outlineLevel="0" collapsed="false">
      <c r="L212" s="67"/>
    </row>
    <row r="213" customFormat="false" ht="12.75" hidden="false" customHeight="true" outlineLevel="0" collapsed="false">
      <c r="L213" s="67"/>
    </row>
    <row r="214" customFormat="false" ht="12.75" hidden="false" customHeight="true" outlineLevel="0" collapsed="false">
      <c r="L214" s="67"/>
    </row>
    <row r="215" customFormat="false" ht="12.75" hidden="false" customHeight="true" outlineLevel="0" collapsed="false">
      <c r="L215" s="67"/>
    </row>
    <row r="216" customFormat="false" ht="12.75" hidden="false" customHeight="true" outlineLevel="0" collapsed="false">
      <c r="L216" s="66"/>
    </row>
    <row r="217" customFormat="false" ht="12.75" hidden="false" customHeight="true" outlineLevel="0" collapsed="false">
      <c r="L217" s="67"/>
    </row>
    <row r="218" customFormat="false" ht="12.75" hidden="false" customHeight="true" outlineLevel="0" collapsed="false">
      <c r="L218" s="66"/>
    </row>
    <row r="219" customFormat="false" ht="12.75" hidden="false" customHeight="true" outlineLevel="0" collapsed="false">
      <c r="L219" s="67"/>
    </row>
    <row r="220" customFormat="false" ht="12.75" hidden="false" customHeight="true" outlineLevel="0" collapsed="false">
      <c r="L220" s="66"/>
    </row>
    <row r="221" customFormat="false" ht="12.75" hidden="false" customHeight="true" outlineLevel="0" collapsed="false">
      <c r="L221" s="67"/>
    </row>
    <row r="222" customFormat="false" ht="12.75" hidden="false" customHeight="true" outlineLevel="0" collapsed="false">
      <c r="L222" s="67"/>
    </row>
    <row r="223" customFormat="false" ht="12.75" hidden="false" customHeight="true" outlineLevel="0" collapsed="false">
      <c r="L223" s="67"/>
    </row>
    <row r="224" customFormat="false" ht="12.75" hidden="false" customHeight="true" outlineLevel="0" collapsed="false">
      <c r="L224" s="67"/>
    </row>
    <row r="225" customFormat="false" ht="12.75" hidden="false" customHeight="true" outlineLevel="0" collapsed="false">
      <c r="L225" s="67"/>
    </row>
    <row r="226" customFormat="false" ht="12.75" hidden="false" customHeight="true" outlineLevel="0" collapsed="false">
      <c r="L226" s="67"/>
    </row>
    <row r="227" customFormat="false" ht="12.75" hidden="false" customHeight="true" outlineLevel="0" collapsed="false">
      <c r="L227" s="67"/>
    </row>
    <row r="228" customFormat="false" ht="12.75" hidden="false" customHeight="true" outlineLevel="0" collapsed="false">
      <c r="L228" s="67"/>
    </row>
    <row r="229" customFormat="false" ht="12.75" hidden="false" customHeight="true" outlineLevel="0" collapsed="false">
      <c r="L229" s="67"/>
    </row>
    <row r="230" customFormat="false" ht="12.75" hidden="false" customHeight="true" outlineLevel="0" collapsed="false">
      <c r="L230" s="67"/>
    </row>
    <row r="231" customFormat="false" ht="12.75" hidden="false" customHeight="true" outlineLevel="0" collapsed="false">
      <c r="L231" s="67"/>
    </row>
    <row r="232" customFormat="false" ht="12.75" hidden="false" customHeight="true" outlineLevel="0" collapsed="false">
      <c r="L232" s="67"/>
    </row>
    <row r="233" customFormat="false" ht="12.75" hidden="false" customHeight="true" outlineLevel="0" collapsed="false">
      <c r="L233" s="66"/>
    </row>
    <row r="234" customFormat="false" ht="12.75" hidden="false" customHeight="true" outlineLevel="0" collapsed="false">
      <c r="L234" s="67"/>
    </row>
    <row r="235" customFormat="false" ht="12.75" hidden="false" customHeight="true" outlineLevel="0" collapsed="false">
      <c r="L235" s="67"/>
    </row>
    <row r="236" customFormat="false" ht="12.75" hidden="false" customHeight="true" outlineLevel="0" collapsed="false">
      <c r="L236" s="67"/>
    </row>
    <row r="237" customFormat="false" ht="12.75" hidden="false" customHeight="true" outlineLevel="0" collapsed="false">
      <c r="L237" s="67"/>
    </row>
    <row r="238" customFormat="false" ht="12.75" hidden="false" customHeight="true" outlineLevel="0" collapsed="false">
      <c r="L238" s="67"/>
    </row>
    <row r="239" customFormat="false" ht="12.75" hidden="false" customHeight="true" outlineLevel="0" collapsed="false">
      <c r="L239" s="66"/>
    </row>
    <row r="240" customFormat="false" ht="12.75" hidden="false" customHeight="true" outlineLevel="0" collapsed="false">
      <c r="L240" s="67"/>
    </row>
    <row r="241" customFormat="false" ht="12.75" hidden="false" customHeight="true" outlineLevel="0" collapsed="false">
      <c r="L241" s="67"/>
    </row>
    <row r="242" customFormat="false" ht="12.75" hidden="false" customHeight="true" outlineLevel="0" collapsed="false">
      <c r="L242" s="67"/>
    </row>
    <row r="243" customFormat="false" ht="12.75" hidden="false" customHeight="true" outlineLevel="0" collapsed="false">
      <c r="L243" s="66"/>
    </row>
    <row r="244" customFormat="false" ht="12.75" hidden="false" customHeight="true" outlineLevel="0" collapsed="false">
      <c r="L244" s="67"/>
    </row>
    <row r="245" customFormat="false" ht="12.75" hidden="false" customHeight="true" outlineLevel="0" collapsed="false">
      <c r="L245" s="66"/>
    </row>
    <row r="246" customFormat="false" ht="12.75" hidden="false" customHeight="true" outlineLevel="0" collapsed="false">
      <c r="L246" s="67"/>
    </row>
    <row r="247" customFormat="false" ht="12.75" hidden="false" customHeight="true" outlineLevel="0" collapsed="false">
      <c r="L247" s="66"/>
    </row>
    <row r="248" customFormat="false" ht="12.75" hidden="false" customHeight="true" outlineLevel="0" collapsed="false">
      <c r="L248" s="67"/>
    </row>
    <row r="249" customFormat="false" ht="12.75" hidden="false" customHeight="true" outlineLevel="0" collapsed="false">
      <c r="L249" s="66"/>
    </row>
    <row r="250" customFormat="false" ht="12.75" hidden="false" customHeight="true" outlineLevel="0" collapsed="false">
      <c r="L250" s="67"/>
    </row>
    <row r="251" customFormat="false" ht="12.75" hidden="false" customHeight="true" outlineLevel="0" collapsed="false">
      <c r="L251" s="67"/>
    </row>
    <row r="252" customFormat="false" ht="12.75" hidden="false" customHeight="true" outlineLevel="0" collapsed="false">
      <c r="L252" s="67"/>
    </row>
    <row r="253" customFormat="false" ht="12.75" hidden="false" customHeight="true" outlineLevel="0" collapsed="false">
      <c r="L253" s="67"/>
    </row>
    <row r="254" customFormat="false" ht="12.75" hidden="false" customHeight="true" outlineLevel="0" collapsed="false">
      <c r="L254" s="67"/>
    </row>
    <row r="255" customFormat="false" ht="12.75" hidden="false" customHeight="true" outlineLevel="0" collapsed="false">
      <c r="L255" s="67"/>
    </row>
    <row r="256" customFormat="false" ht="12.75" hidden="false" customHeight="true" outlineLevel="0" collapsed="false">
      <c r="L256" s="67"/>
    </row>
    <row r="257" customFormat="false" ht="12.75" hidden="false" customHeight="true" outlineLevel="0" collapsed="false">
      <c r="L257" s="67"/>
    </row>
    <row r="258" customFormat="false" ht="12.75" hidden="false" customHeight="true" outlineLevel="0" collapsed="false">
      <c r="L258" s="67"/>
    </row>
    <row r="259" customFormat="false" ht="12.75" hidden="false" customHeight="true" outlineLevel="0" collapsed="false">
      <c r="L259" s="67"/>
    </row>
    <row r="260" customFormat="false" ht="12.75" hidden="false" customHeight="true" outlineLevel="0" collapsed="false">
      <c r="L260" s="67"/>
    </row>
    <row r="261" customFormat="false" ht="12.75" hidden="false" customHeight="true" outlineLevel="0" collapsed="false">
      <c r="L261" s="67"/>
    </row>
    <row r="262" customFormat="false" ht="12.75" hidden="false" customHeight="true" outlineLevel="0" collapsed="false">
      <c r="L262" s="67"/>
    </row>
    <row r="263" customFormat="false" ht="12.75" hidden="false" customHeight="true" outlineLevel="0" collapsed="false">
      <c r="L263" s="67"/>
    </row>
    <row r="264" customFormat="false" ht="12.75" hidden="false" customHeight="true" outlineLevel="0" collapsed="false">
      <c r="L264" s="67"/>
    </row>
    <row r="265" customFormat="false" ht="12.75" hidden="false" customHeight="true" outlineLevel="0" collapsed="false">
      <c r="L265" s="67"/>
    </row>
    <row r="266" customFormat="false" ht="12.75" hidden="false" customHeight="true" outlineLevel="0" collapsed="false">
      <c r="L266" s="67"/>
    </row>
    <row r="267" customFormat="false" ht="12.75" hidden="false" customHeight="true" outlineLevel="0" collapsed="false">
      <c r="L267" s="67"/>
    </row>
    <row r="268" customFormat="false" ht="12.75" hidden="false" customHeight="true" outlineLevel="0" collapsed="false">
      <c r="L268" s="67"/>
    </row>
    <row r="269" customFormat="false" ht="12.75" hidden="false" customHeight="true" outlineLevel="0" collapsed="false">
      <c r="L269" s="66"/>
    </row>
  </sheetData>
  <autoFilter ref="A4:L140"/>
  <mergeCells count="1">
    <mergeCell ref="A2:L2"/>
  </mergeCells>
  <printOptions headings="false" gridLines="false" gridLinesSet="true" horizontalCentered="false" verticalCentered="false"/>
  <pageMargins left="0.329861111111111" right="0.459722222222222" top="0.270138888888889" bottom="0.22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2:10:32Z</dcterms:created>
  <dc:creator>ИВАНОВА</dc:creator>
  <dc:description>POI HSSF rep:2.39.0.119</dc:description>
  <dc:language>en-US</dc:language>
  <cp:lastModifiedBy>USER</cp:lastModifiedBy>
  <cp:lastPrinted>2018-04-18T08:15:29Z</cp:lastPrinted>
  <dcterms:modified xsi:type="dcterms:W3CDTF">2019-04-12T14:14:57Z</dcterms:modified>
  <cp:revision>0</cp:revision>
  <dc:subject/>
  <dc:title/>
</cp:coreProperties>
</file>